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7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localSheetId="8" name="_xlnm.Print_Area" vbProcedure="false">一般公共预算支出总表!$A$1:$N$15</definedName>
    <definedName function="false" hidden="false" localSheetId="17" name="_xlnm.Print_Area" vbProcedure="false">三公经费!$A$1:$K$10</definedName>
    <definedName function="false" hidden="false" localSheetId="16" name="_xlnm.Print_Area" vbProcedure="false">单位基本情况表!$A$1:$AM$10</definedName>
    <definedName function="false" hidden="false" localSheetId="16" name="_xlnm.Print_Titles" vbProcedure="false">单位基本情况表!$1:$8</definedName>
    <definedName function="false" hidden="false" localSheetId="13" name="_xlnm.Print_Area" vbProcedure="false">发展建设性项目支出预算明细表!$A$1:$R$7</definedName>
    <definedName function="false" hidden="false" localSheetId="13" name="_xlnm.Print_Titles" vbProcedure="false">发展建设性项目支出预算明细表!$1:$7</definedName>
    <definedName function="false" hidden="false" localSheetId="11" name="_xlnm.Print_Area" vbProcedure="false">基本支出预算经济分类表!$A$1:$Q$22</definedName>
    <definedName function="false" hidden="false" localSheetId="11" name="_xlnm.Print_Titles" vbProcedure="false">基本支出预算经济分类表!$1:$7</definedName>
    <definedName function="false" hidden="false" localSheetId="0" name="_xlnm.Print_Area" vbProcedure="false">封面!$A$1:$L$17</definedName>
    <definedName function="false" hidden="false" localSheetId="4" name="_xlnm.Print_Area" vbProcedure="false">支出预算总表!$A$1:$Z$21</definedName>
    <definedName function="false" hidden="false" localSheetId="4" name="_xlnm.Print_Titles" vbProcedure="false">支出预算总表!$1:$7</definedName>
    <definedName function="false" hidden="false" localSheetId="3" name="_xlnm.Print_Area" vbProcedure="false">收入预算总表!$A$1:$Q$10</definedName>
    <definedName function="false" hidden="false" localSheetId="3" name="_xlnm.Print_Titles" vbProcedure="false">收入预算总表!$1:$7</definedName>
    <definedName function="false" hidden="false" localSheetId="2" name="_xlnm.Print_Area" vbProcedure="false">收支预算总表!$A$1:$D$23</definedName>
    <definedName function="false" hidden="false" localSheetId="2" name="_xlnm.Print_Titles" vbProcedure="false">收支预算总表!$1:$5</definedName>
    <definedName function="false" hidden="false" localSheetId="9" name="_xlnm.Print_Area" vbProcedure="false">政府性基金预算支出总表!$A$1:$N$8</definedName>
    <definedName function="false" hidden="false" localSheetId="14" name="_xlnm.Print_Area" vbProcedure="false">政府采购预算明细表!$A$1:$AA$16</definedName>
    <definedName function="false" hidden="false" localSheetId="14" name="_xlnm.Print_Titles" vbProcedure="false">政府采购预算明细表!$1:$9</definedName>
    <definedName function="false" hidden="false" localSheetId="1" name="_xlnm.Print_Area" vbProcedure="false">目录!$A$1:$I$16</definedName>
    <definedName function="false" hidden="false" localSheetId="1" name="_xlnm.Print_Titles" vbProcedure="false">目录!$1:$14</definedName>
    <definedName function="false" hidden="false" localSheetId="6" name="_xlnm.Print_Area" vbProcedure="false">纳入预算管理的行政性收费和基金征收计划表!$A$1:$P$13</definedName>
    <definedName function="false" hidden="false" localSheetId="6" name="_xlnm.Print_Titles" vbProcedure="false">纳入预算管理的行政性收费和基金征收计划表!$1:$6</definedName>
    <definedName function="false" hidden="false" localSheetId="12" name="_xlnm.Print_Area" vbProcedure="false">行政事业性专项支出预算明细表!$A$1:$T$23</definedName>
    <definedName function="false" hidden="false" localSheetId="12" name="_xlnm.Print_Titles" vbProcedure="false">行政事业性专项支出预算明细表!$1:$7</definedName>
    <definedName function="false" hidden="false" localSheetId="7" name="_xlnm.Print_Area" vbProcedure="false">财政代管资金专户收入计划明细表!$A$1:$O$7</definedName>
    <definedName function="false" hidden="false" localSheetId="7" name="_xlnm.Print_Titles" vbProcedure="false">财政代管资金专户收入计划明细表!$1:$6</definedName>
    <definedName function="false" hidden="false" localSheetId="10" name="_xlnm.Print_Area" vbProcedure="false">财政代管资金专户核拨支出总表!$A$1:$T$9</definedName>
    <definedName function="false" hidden="false" localSheetId="5" name="_xlnm.Print_Area" vbProcedure="false">财政拨款收支总表!$A$1:$D$23</definedName>
    <definedName function="false" hidden="false" localSheetId="5" name="_xlnm.Print_Titles" vbProcedure="false">财政拨款收支总表!$1:$5</definedName>
    <definedName function="false" hidden="false" localSheetId="15" name="_xlnm.Print_Area" vbProcedure="false">项目结余结转情况表!$A$1:$I$6</definedName>
    <definedName function="false" hidden="false" localSheetId="15" name="_xlnm.Print_Titles" vbProcedure="false">项目结余结转情况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1">
  <si>
    <t xml:space="preserve">单位名称</t>
  </si>
  <si>
    <t xml:space="preserve">单位名称：三明市水利局本级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/01/24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0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水利局</t>
  </si>
  <si>
    <t xml:space="preserve">  三明市水利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农林水支出</t>
  </si>
  <si>
    <t xml:space="preserve">      水利</t>
  </si>
  <si>
    <t xml:space="preserve">        行政运行（水利）</t>
  </si>
  <si>
    <t xml:space="preserve">        水资源费安排的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t xml:space="preserve">    三明市水利局本级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行政单位国有资产出租、出借收入</t>
  </si>
  <si>
    <t xml:space="preserve">行政事业性收费收入</t>
  </si>
  <si>
    <t xml:space="preserve">水土保持补偿费</t>
  </si>
  <si>
    <t xml:space="preserve">其他缴入国库的水利行政事业性收费</t>
  </si>
  <si>
    <t xml:space="preserve">专项收入</t>
  </si>
  <si>
    <t xml:space="preserve">其他水资源费收入</t>
  </si>
  <si>
    <r>
      <rPr>
        <sz val="10"/>
        <rFont val="Noto Sans"/>
        <family val="2"/>
      </rPr>
      <t xml:space="preserve">根据明财纪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统筹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后再安排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Noto Sans"/>
        <family val="2"/>
      </rPr>
      <t xml:space="preserve">单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30301</t>
  </si>
  <si>
    <t xml:space="preserve">行政运行（水利）</t>
  </si>
  <si>
    <t xml:space="preserve">2101101</t>
  </si>
  <si>
    <t xml:space="preserve">行政单位医疗</t>
  </si>
  <si>
    <t xml:space="preserve">2080505</t>
  </si>
  <si>
    <t xml:space="preserve">机关事业单位基本养老保险缴费支出</t>
  </si>
  <si>
    <t xml:space="preserve">2080504</t>
  </si>
  <si>
    <t xml:space="preserve">未归口管理的行政单位离退休</t>
  </si>
  <si>
    <t xml:space="preserve">2130331</t>
  </si>
  <si>
    <t xml:space="preserve">水资源费安排的支出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水利局本级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01 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 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水利工程安全渡汛检查经费</t>
    </r>
  </si>
  <si>
    <t xml:space="preserve">否</t>
  </si>
  <si>
    <t xml:space="preserve">  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水利项目规划经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小农电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行政执法项目经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技术人员培训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)</t>
    </r>
  </si>
  <si>
    <t xml:space="preserve">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民生水利经费（农村饮水、节水灌溉、小型农田水利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冬春修水利专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年报布置、统计经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复印打印一体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水利资料整编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监测网络信息系统经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局政务网维护费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t xml:space="preserve">  农林水支出</t>
  </si>
  <si>
    <t xml:space="preserve">    水利</t>
  </si>
  <si>
    <t xml:space="preserve">      行政运行（水利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)</t>
    </r>
  </si>
  <si>
    <t xml:space="preserve">空调机组</t>
  </si>
  <si>
    <t xml:space="preserve">A02052305</t>
  </si>
  <si>
    <t xml:space="preserve">集中采购</t>
  </si>
  <si>
    <t xml:space="preserve">台</t>
  </si>
  <si>
    <t xml:space="preserve">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复印打印一体机</t>
    </r>
  </si>
  <si>
    <t xml:space="preserve">多功能一体机</t>
  </si>
  <si>
    <t xml:space="preserve">A020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)</t>
    </r>
  </si>
  <si>
    <t xml:space="preserve">一般台式计算机</t>
  </si>
  <si>
    <t xml:space="preserve">A0201010401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0"/>
      <charset val="134"/>
    </font>
    <font>
      <sz val="10"/>
      <name val="新宋体"/>
      <family val="0"/>
      <charset val="134"/>
    </font>
    <font>
      <sz val="9"/>
      <name val="仿宋_GB2312"/>
      <family val="0"/>
      <charset val="134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988.04</v>
      </c>
    </row>
    <row r="2" customFormat="false" ht="27.4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6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6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6"/>
  </cols>
  <sheetData>
    <row r="1" customFormat="false" ht="12.75" hidden="false" customHeight="true" outlineLevel="0" collapsed="false">
      <c r="N1" s="137" t="s">
        <v>175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7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57</v>
      </c>
    </row>
    <row r="5" customFormat="false" ht="12.75" hidden="false" customHeight="true" outlineLevel="0" collapsed="false">
      <c r="A5" s="77" t="s">
        <v>158</v>
      </c>
      <c r="B5" s="77" t="s">
        <v>159</v>
      </c>
      <c r="C5" s="77" t="s">
        <v>160</v>
      </c>
      <c r="D5" s="142" t="s">
        <v>177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62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63</v>
      </c>
      <c r="H7" s="143" t="s">
        <v>97</v>
      </c>
      <c r="I7" s="142" t="s">
        <v>78</v>
      </c>
      <c r="J7" s="143" t="s">
        <v>98</v>
      </c>
      <c r="K7" s="143" t="s">
        <v>16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78</v>
      </c>
    </row>
    <row r="3" customFormat="false" ht="35.25" hidden="false" customHeight="true" outlineLevel="0" collapsed="false">
      <c r="A3" s="56" t="s">
        <v>17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80</v>
      </c>
      <c r="B5" s="152" t="s">
        <v>159</v>
      </c>
      <c r="C5" s="152" t="s">
        <v>160</v>
      </c>
      <c r="D5" s="152" t="s">
        <v>181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52</v>
      </c>
    </row>
    <row r="6" s="153" customFormat="true" ht="15.75" hidden="false" customHeight="true" outlineLevel="0" collapsed="false">
      <c r="A6" s="62"/>
      <c r="B6" s="152"/>
      <c r="C6" s="152"/>
      <c r="D6" s="154" t="s">
        <v>182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62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83</v>
      </c>
      <c r="F7" s="68" t="s">
        <v>95</v>
      </c>
      <c r="G7" s="68" t="s">
        <v>163</v>
      </c>
      <c r="H7" s="68" t="s">
        <v>97</v>
      </c>
      <c r="I7" s="65" t="s">
        <v>183</v>
      </c>
      <c r="J7" s="99" t="s">
        <v>98</v>
      </c>
      <c r="K7" s="99" t="s">
        <v>164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72"/>
      <c r="B10" s="72"/>
      <c r="C10" s="72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84</v>
      </c>
    </row>
    <row r="2" customFormat="false" ht="63" hidden="false" customHeight="true" outlineLevel="0" collapsed="false">
      <c r="A2" s="56" t="s">
        <v>1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80</v>
      </c>
      <c r="B4" s="76" t="s">
        <v>186</v>
      </c>
      <c r="C4" s="62" t="s">
        <v>18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88</v>
      </c>
      <c r="I5" s="68" t="s">
        <v>71</v>
      </c>
      <c r="J5" s="68" t="s">
        <v>72</v>
      </c>
      <c r="K5" s="68" t="s">
        <v>189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90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668.64</v>
      </c>
      <c r="D8" s="111" t="n">
        <v>668.64</v>
      </c>
      <c r="E8" s="111" t="n">
        <v>598.52</v>
      </c>
      <c r="F8" s="111" t="n">
        <v>4.68</v>
      </c>
      <c r="G8" s="111" t="n">
        <v>65.44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91</v>
      </c>
      <c r="B9" s="113" t="s">
        <v>192</v>
      </c>
      <c r="C9" s="112" t="n">
        <v>200.24</v>
      </c>
      <c r="D9" s="111" t="n">
        <v>200.24</v>
      </c>
      <c r="E9" s="111" t="n">
        <v>200.24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93</v>
      </c>
      <c r="C10" s="112" t="n">
        <v>107.43</v>
      </c>
      <c r="D10" s="111" t="n">
        <v>107.43</v>
      </c>
      <c r="E10" s="111" t="n">
        <v>107.43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94</v>
      </c>
      <c r="C11" s="112" t="n">
        <v>43.25</v>
      </c>
      <c r="D11" s="111" t="n">
        <v>43.25</v>
      </c>
      <c r="E11" s="111" t="n">
        <v>9.95</v>
      </c>
      <c r="F11" s="111" t="n">
        <v>0</v>
      </c>
      <c r="G11" s="111" t="n">
        <v>33.3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24" hidden="false" customHeight="true" outlineLevel="0" collapsed="false">
      <c r="A12" s="163"/>
      <c r="B12" s="113" t="s">
        <v>195</v>
      </c>
      <c r="C12" s="112" t="n">
        <v>108.59</v>
      </c>
      <c r="D12" s="111" t="n">
        <v>108.59</v>
      </c>
      <c r="E12" s="111" t="n">
        <v>108.59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30" hidden="false" customHeight="true" outlineLevel="0" collapsed="false">
      <c r="A13" s="163"/>
      <c r="B13" s="113" t="s">
        <v>196</v>
      </c>
      <c r="C13" s="112" t="n">
        <v>83.25</v>
      </c>
      <c r="D13" s="111" t="n">
        <v>83.25</v>
      </c>
      <c r="E13" s="111" t="n">
        <v>83.25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97</v>
      </c>
      <c r="C14" s="112" t="n">
        <v>21.48</v>
      </c>
      <c r="D14" s="111" t="n">
        <v>21.48</v>
      </c>
      <c r="E14" s="111" t="n">
        <v>16.8</v>
      </c>
      <c r="F14" s="111" t="n">
        <v>4.68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98</v>
      </c>
      <c r="C15" s="112" t="n">
        <v>5</v>
      </c>
      <c r="D15" s="111" t="n">
        <v>5</v>
      </c>
      <c r="E15" s="111" t="n">
        <v>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99</v>
      </c>
      <c r="C16" s="112" t="n">
        <v>6.4</v>
      </c>
      <c r="D16" s="111" t="n">
        <v>6.4</v>
      </c>
      <c r="E16" s="111" t="n">
        <v>0</v>
      </c>
      <c r="F16" s="111" t="n">
        <v>0</v>
      </c>
      <c r="G16" s="111" t="n">
        <v>6.4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24" hidden="false" customHeight="true" outlineLevel="0" collapsed="false">
      <c r="A17" s="163"/>
      <c r="B17" s="113" t="s">
        <v>200</v>
      </c>
      <c r="C17" s="112" t="n">
        <v>25.89</v>
      </c>
      <c r="D17" s="111" t="n">
        <v>25.89</v>
      </c>
      <c r="E17" s="111" t="n">
        <v>0.15</v>
      </c>
      <c r="F17" s="111" t="n">
        <v>0</v>
      </c>
      <c r="G17" s="111" t="n">
        <v>25.74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24" hidden="false" customHeight="true" outlineLevel="0" collapsed="false">
      <c r="A18" s="163"/>
      <c r="B18" s="113" t="s">
        <v>201</v>
      </c>
      <c r="C18" s="112" t="n">
        <v>10.68</v>
      </c>
      <c r="D18" s="111" t="n">
        <v>10.68</v>
      </c>
      <c r="E18" s="111" t="n">
        <v>10.68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</row>
    <row r="19" customFormat="false" ht="24" hidden="false" customHeight="true" outlineLevel="0" collapsed="false">
      <c r="A19" s="163"/>
      <c r="B19" s="113" t="s">
        <v>202</v>
      </c>
      <c r="C19" s="112" t="n">
        <v>3.03</v>
      </c>
      <c r="D19" s="111" t="n">
        <v>3.03</v>
      </c>
      <c r="E19" s="111" t="n">
        <v>3.03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"/>
      <c r="S19" s="1"/>
      <c r="T19" s="1"/>
      <c r="U19" s="1"/>
      <c r="V19" s="1"/>
      <c r="W19" s="1"/>
    </row>
    <row r="20" customFormat="false" ht="24" hidden="false" customHeight="true" outlineLevel="0" collapsed="false">
      <c r="A20" s="163"/>
      <c r="B20" s="113" t="s">
        <v>203</v>
      </c>
      <c r="C20" s="112" t="n">
        <v>3.32</v>
      </c>
      <c r="D20" s="111" t="n">
        <v>3.32</v>
      </c>
      <c r="E20" s="111" t="n">
        <v>3.32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</row>
    <row r="21" customFormat="false" ht="24" hidden="false" customHeight="true" outlineLevel="0" collapsed="false">
      <c r="A21" s="163"/>
      <c r="B21" s="113" t="s">
        <v>204</v>
      </c>
      <c r="C21" s="112" t="n">
        <v>49.95</v>
      </c>
      <c r="D21" s="111" t="n">
        <v>49.95</v>
      </c>
      <c r="E21" s="111" t="n">
        <v>49.95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</row>
    <row r="22" customFormat="false" ht="24" hidden="false" customHeight="true" outlineLevel="0" collapsed="false">
      <c r="A22" s="163"/>
      <c r="B22" s="113" t="s">
        <v>205</v>
      </c>
      <c r="C22" s="112" t="n">
        <v>0.13</v>
      </c>
      <c r="D22" s="111" t="n">
        <v>0.13</v>
      </c>
      <c r="E22" s="111" t="n">
        <v>0.13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206</v>
      </c>
    </row>
    <row r="2" customFormat="false" ht="46.5" hidden="false" customHeight="true" outlineLevel="0" collapsed="false">
      <c r="A2" s="56" t="s">
        <v>20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80</v>
      </c>
      <c r="B4" s="76" t="s">
        <v>208</v>
      </c>
      <c r="C4" s="76" t="s">
        <v>209</v>
      </c>
      <c r="D4" s="76" t="s">
        <v>210</v>
      </c>
      <c r="E4" s="76" t="s">
        <v>211</v>
      </c>
      <c r="F4" s="165" t="s">
        <v>212</v>
      </c>
      <c r="G4" s="166" t="s">
        <v>213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88</v>
      </c>
      <c r="L5" s="68" t="s">
        <v>71</v>
      </c>
      <c r="M5" s="68" t="s">
        <v>72</v>
      </c>
      <c r="N5" s="68" t="s">
        <v>189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90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68" t="s">
        <v>68</v>
      </c>
      <c r="B8" s="169"/>
      <c r="C8" s="135"/>
      <c r="D8" s="135"/>
      <c r="E8" s="170"/>
      <c r="F8" s="136" t="n">
        <v>36.32</v>
      </c>
      <c r="G8" s="136" t="n">
        <v>36.32</v>
      </c>
      <c r="H8" s="136" t="n">
        <v>0</v>
      </c>
      <c r="I8" s="136" t="n">
        <v>21.72</v>
      </c>
      <c r="J8" s="136" t="n">
        <v>14.6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68" t="s">
        <v>83</v>
      </c>
      <c r="B9" s="169"/>
      <c r="C9" s="135"/>
      <c r="D9" s="135"/>
      <c r="E9" s="170"/>
      <c r="F9" s="136" t="n">
        <v>36.32</v>
      </c>
      <c r="G9" s="136" t="n">
        <v>36.32</v>
      </c>
      <c r="H9" s="136" t="n">
        <v>0</v>
      </c>
      <c r="I9" s="136" t="n">
        <v>21.72</v>
      </c>
      <c r="J9" s="136" t="n">
        <v>14.6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68" t="s">
        <v>84</v>
      </c>
      <c r="B10" s="169" t="s">
        <v>214</v>
      </c>
      <c r="C10" s="135" t="s">
        <v>173</v>
      </c>
      <c r="D10" s="168" t="s">
        <v>174</v>
      </c>
      <c r="E10" s="171" t="s">
        <v>215</v>
      </c>
      <c r="F10" s="136" t="n">
        <v>1</v>
      </c>
      <c r="G10" s="136" t="n">
        <v>1</v>
      </c>
      <c r="H10" s="136" t="n">
        <v>0</v>
      </c>
      <c r="I10" s="136" t="n">
        <v>0</v>
      </c>
      <c r="J10" s="136" t="n">
        <v>1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24" hidden="false" customHeight="true" outlineLevel="0" collapsed="false">
      <c r="A11" s="135" t="s">
        <v>216</v>
      </c>
      <c r="B11" s="169" t="s">
        <v>217</v>
      </c>
      <c r="C11" s="135" t="s">
        <v>165</v>
      </c>
      <c r="D11" s="168" t="s">
        <v>166</v>
      </c>
      <c r="E11" s="171" t="s">
        <v>215</v>
      </c>
      <c r="F11" s="136" t="n">
        <v>3.5</v>
      </c>
      <c r="G11" s="136" t="n">
        <v>3.5</v>
      </c>
      <c r="H11" s="136" t="n">
        <v>0</v>
      </c>
      <c r="I11" s="136" t="n">
        <v>3.5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</row>
    <row r="12" customFormat="false" ht="24" hidden="false" customHeight="true" outlineLevel="0" collapsed="false">
      <c r="A12" s="135" t="s">
        <v>216</v>
      </c>
      <c r="B12" s="169" t="s">
        <v>218</v>
      </c>
      <c r="C12" s="135" t="s">
        <v>173</v>
      </c>
      <c r="D12" s="168" t="s">
        <v>174</v>
      </c>
      <c r="E12" s="171" t="s">
        <v>215</v>
      </c>
      <c r="F12" s="136" t="n">
        <v>1</v>
      </c>
      <c r="G12" s="136" t="n">
        <v>1</v>
      </c>
      <c r="H12" s="136" t="n">
        <v>0</v>
      </c>
      <c r="I12" s="136" t="n">
        <v>0</v>
      </c>
      <c r="J12" s="136" t="n">
        <v>1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</row>
    <row r="13" customFormat="false" ht="24" hidden="false" customHeight="true" outlineLevel="0" collapsed="false">
      <c r="A13" s="135" t="s">
        <v>216</v>
      </c>
      <c r="B13" s="169" t="s">
        <v>219</v>
      </c>
      <c r="C13" s="135" t="s">
        <v>165</v>
      </c>
      <c r="D13" s="168" t="s">
        <v>166</v>
      </c>
      <c r="E13" s="171" t="s">
        <v>215</v>
      </c>
      <c r="F13" s="136" t="n">
        <v>7.72</v>
      </c>
      <c r="G13" s="136" t="n">
        <v>7.72</v>
      </c>
      <c r="H13" s="136" t="n">
        <v>0</v>
      </c>
      <c r="I13" s="136" t="n">
        <v>7.72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</row>
    <row r="14" customFormat="false" ht="24" hidden="false" customHeight="true" outlineLevel="0" collapsed="false">
      <c r="A14" s="135" t="s">
        <v>216</v>
      </c>
      <c r="B14" s="169" t="s">
        <v>220</v>
      </c>
      <c r="C14" s="135" t="s">
        <v>173</v>
      </c>
      <c r="D14" s="168" t="s">
        <v>174</v>
      </c>
      <c r="E14" s="171" t="s">
        <v>215</v>
      </c>
      <c r="F14" s="136" t="n">
        <v>2</v>
      </c>
      <c r="G14" s="136" t="n">
        <v>2</v>
      </c>
      <c r="H14" s="136" t="n">
        <v>0</v>
      </c>
      <c r="I14" s="136" t="n">
        <v>0</v>
      </c>
      <c r="J14" s="136" t="n">
        <v>2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</row>
    <row r="15" customFormat="false" ht="24" hidden="false" customHeight="true" outlineLevel="0" collapsed="false">
      <c r="A15" s="135" t="s">
        <v>216</v>
      </c>
      <c r="B15" s="169" t="s">
        <v>221</v>
      </c>
      <c r="C15" s="135" t="s">
        <v>165</v>
      </c>
      <c r="D15" s="168" t="s">
        <v>166</v>
      </c>
      <c r="E15" s="171" t="s">
        <v>222</v>
      </c>
      <c r="F15" s="136" t="n">
        <v>2</v>
      </c>
      <c r="G15" s="136" t="n">
        <v>2</v>
      </c>
      <c r="H15" s="136" t="n">
        <v>0</v>
      </c>
      <c r="I15" s="136" t="n">
        <v>2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</row>
    <row r="16" customFormat="false" ht="24" hidden="false" customHeight="true" outlineLevel="0" collapsed="false">
      <c r="A16" s="135" t="s">
        <v>216</v>
      </c>
      <c r="B16" s="169" t="s">
        <v>223</v>
      </c>
      <c r="C16" s="135" t="s">
        <v>173</v>
      </c>
      <c r="D16" s="168" t="s">
        <v>174</v>
      </c>
      <c r="E16" s="171" t="s">
        <v>215</v>
      </c>
      <c r="F16" s="136" t="n">
        <v>5</v>
      </c>
      <c r="G16" s="136" t="n">
        <v>5</v>
      </c>
      <c r="H16" s="136" t="n">
        <v>0</v>
      </c>
      <c r="I16" s="136" t="n">
        <v>0</v>
      </c>
      <c r="J16" s="136" t="n">
        <v>5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</row>
    <row r="17" customFormat="false" ht="24" hidden="false" customHeight="true" outlineLevel="0" collapsed="false">
      <c r="A17" s="135" t="s">
        <v>216</v>
      </c>
      <c r="B17" s="169" t="s">
        <v>224</v>
      </c>
      <c r="C17" s="135" t="s">
        <v>165</v>
      </c>
      <c r="D17" s="168" t="s">
        <v>166</v>
      </c>
      <c r="E17" s="171" t="s">
        <v>222</v>
      </c>
      <c r="F17" s="136" t="n">
        <v>2</v>
      </c>
      <c r="G17" s="136" t="n">
        <v>2</v>
      </c>
      <c r="H17" s="136" t="n">
        <v>0</v>
      </c>
      <c r="I17" s="136" t="n">
        <v>2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</row>
    <row r="18" customFormat="false" ht="24" hidden="false" customHeight="true" outlineLevel="0" collapsed="false">
      <c r="A18" s="135" t="s">
        <v>216</v>
      </c>
      <c r="B18" s="169" t="s">
        <v>225</v>
      </c>
      <c r="C18" s="135" t="s">
        <v>173</v>
      </c>
      <c r="D18" s="168" t="s">
        <v>174</v>
      </c>
      <c r="E18" s="171" t="s">
        <v>215</v>
      </c>
      <c r="F18" s="136" t="n">
        <v>1</v>
      </c>
      <c r="G18" s="136" t="n">
        <v>1</v>
      </c>
      <c r="H18" s="136" t="n">
        <v>0</v>
      </c>
      <c r="I18" s="136" t="n">
        <v>0</v>
      </c>
      <c r="J18" s="136" t="n">
        <v>1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</row>
    <row r="19" customFormat="false" ht="24" hidden="false" customHeight="true" outlineLevel="0" collapsed="false">
      <c r="A19" s="135" t="s">
        <v>216</v>
      </c>
      <c r="B19" s="169" t="s">
        <v>226</v>
      </c>
      <c r="C19" s="135" t="s">
        <v>173</v>
      </c>
      <c r="D19" s="168" t="s">
        <v>174</v>
      </c>
      <c r="E19" s="171" t="s">
        <v>215</v>
      </c>
      <c r="F19" s="136" t="n">
        <v>2</v>
      </c>
      <c r="G19" s="136" t="n">
        <v>2</v>
      </c>
      <c r="H19" s="136" t="n">
        <v>0</v>
      </c>
      <c r="I19" s="136" t="n">
        <v>0</v>
      </c>
      <c r="J19" s="136" t="n">
        <v>2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</row>
    <row r="20" customFormat="false" ht="24" hidden="false" customHeight="true" outlineLevel="0" collapsed="false">
      <c r="A20" s="135" t="s">
        <v>216</v>
      </c>
      <c r="B20" s="169" t="s">
        <v>227</v>
      </c>
      <c r="C20" s="135" t="s">
        <v>165</v>
      </c>
      <c r="D20" s="168" t="s">
        <v>166</v>
      </c>
      <c r="E20" s="171" t="s">
        <v>222</v>
      </c>
      <c r="F20" s="136" t="n">
        <v>1</v>
      </c>
      <c r="G20" s="136" t="n">
        <v>1</v>
      </c>
      <c r="H20" s="136" t="n">
        <v>0</v>
      </c>
      <c r="I20" s="136" t="n">
        <v>1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</row>
    <row r="21" customFormat="false" ht="24" hidden="false" customHeight="true" outlineLevel="0" collapsed="false">
      <c r="A21" s="135" t="s">
        <v>216</v>
      </c>
      <c r="B21" s="169" t="s">
        <v>228</v>
      </c>
      <c r="C21" s="135" t="s">
        <v>173</v>
      </c>
      <c r="D21" s="168" t="s">
        <v>174</v>
      </c>
      <c r="E21" s="171" t="s">
        <v>215</v>
      </c>
      <c r="F21" s="136" t="n">
        <v>1.6</v>
      </c>
      <c r="G21" s="136" t="n">
        <v>1.6</v>
      </c>
      <c r="H21" s="136" t="n">
        <v>0</v>
      </c>
      <c r="I21" s="136" t="n">
        <v>0</v>
      </c>
      <c r="J21" s="136" t="n">
        <v>1.6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</row>
    <row r="22" customFormat="false" ht="24" hidden="false" customHeight="true" outlineLevel="0" collapsed="false">
      <c r="A22" s="135" t="s">
        <v>216</v>
      </c>
      <c r="B22" s="169" t="s">
        <v>229</v>
      </c>
      <c r="C22" s="135" t="s">
        <v>165</v>
      </c>
      <c r="D22" s="168" t="s">
        <v>166</v>
      </c>
      <c r="E22" s="171" t="s">
        <v>215</v>
      </c>
      <c r="F22" s="136" t="n">
        <v>5.5</v>
      </c>
      <c r="G22" s="136" t="n">
        <v>5.5</v>
      </c>
      <c r="H22" s="136" t="n">
        <v>0</v>
      </c>
      <c r="I22" s="136" t="n">
        <v>5.5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</row>
    <row r="23" customFormat="false" ht="24" hidden="false" customHeight="true" outlineLevel="0" collapsed="false">
      <c r="A23" s="135" t="s">
        <v>216</v>
      </c>
      <c r="B23" s="169" t="s">
        <v>230</v>
      </c>
      <c r="C23" s="135" t="s">
        <v>173</v>
      </c>
      <c r="D23" s="168" t="s">
        <v>174</v>
      </c>
      <c r="E23" s="171" t="s">
        <v>215</v>
      </c>
      <c r="F23" s="136" t="n">
        <v>1</v>
      </c>
      <c r="G23" s="136" t="n">
        <v>1</v>
      </c>
      <c r="H23" s="136" t="n">
        <v>0</v>
      </c>
      <c r="I23" s="136" t="n">
        <v>0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</row>
    <row r="24" customFormat="false" ht="9.75" hidden="false" customHeight="false" outlineLevel="0" collapsed="false">
      <c r="I24" s="1"/>
      <c r="R24" s="1"/>
    </row>
    <row r="25" customFormat="false" ht="9.75" hidden="false" customHeight="false" outlineLevel="0" collapsed="false">
      <c r="I25" s="1"/>
      <c r="R25" s="1"/>
    </row>
    <row r="26" customFormat="false" ht="9.75" hidden="false" customHeight="false" outlineLevel="0" collapsed="false">
      <c r="Q26" s="1"/>
    </row>
    <row r="27" customFormat="false" ht="9.7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231</v>
      </c>
    </row>
    <row r="2" customFormat="false" ht="59.25" hidden="false" customHeight="true" outlineLevel="0" collapsed="false">
      <c r="A2" s="56" t="s">
        <v>2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2"/>
      <c r="E3" s="172"/>
      <c r="F3" s="172"/>
      <c r="G3" s="172"/>
      <c r="H3" s="172"/>
      <c r="I3" s="172"/>
      <c r="J3" s="172"/>
      <c r="K3" s="172"/>
      <c r="L3" s="151"/>
      <c r="M3" s="151"/>
      <c r="N3" s="172"/>
      <c r="R3" s="22" t="s">
        <v>24</v>
      </c>
    </row>
    <row r="4" customFormat="false" ht="24" hidden="false" customHeight="true" outlineLevel="0" collapsed="false">
      <c r="A4" s="76" t="s">
        <v>180</v>
      </c>
      <c r="B4" s="76" t="s">
        <v>208</v>
      </c>
      <c r="C4" s="76" t="s">
        <v>210</v>
      </c>
      <c r="D4" s="165" t="s">
        <v>233</v>
      </c>
      <c r="E4" s="173" t="s">
        <v>213</v>
      </c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88</v>
      </c>
      <c r="J5" s="68" t="s">
        <v>71</v>
      </c>
      <c r="K5" s="68" t="s">
        <v>72</v>
      </c>
      <c r="L5" s="68" t="s">
        <v>189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90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9.7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9.7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9.7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9.7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9.7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9.75" hidden="false" customHeight="false" outlineLevel="0" collapsed="false">
      <c r="B19" s="1"/>
      <c r="C19" s="1"/>
      <c r="M19" s="1"/>
      <c r="N19" s="1"/>
      <c r="P19" s="1"/>
      <c r="Q19" s="1"/>
    </row>
    <row r="20" customFormat="false" ht="9.75" hidden="false" customHeight="false" outlineLevel="0" collapsed="false">
      <c r="C20" s="1"/>
      <c r="L20" s="1"/>
      <c r="M20" s="1"/>
      <c r="N20" s="1"/>
      <c r="Q20" s="1"/>
    </row>
    <row r="21" customFormat="false" ht="9.75" hidden="false" customHeight="false" outlineLevel="0" collapsed="false">
      <c r="C21" s="1"/>
      <c r="F21" s="1"/>
      <c r="L21" s="1"/>
      <c r="N21" s="1"/>
      <c r="Q21" s="1"/>
    </row>
    <row r="22" customFormat="false" ht="9.7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M24" s="1"/>
    </row>
    <row r="25" customFormat="false" ht="9.7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34</v>
      </c>
    </row>
    <row r="3" customFormat="false" ht="0.75" hidden="false" customHeight="true" outlineLevel="0" collapsed="false">
      <c r="D3" s="1"/>
    </row>
    <row r="4" s="174" customFormat="true" ht="39.75" hidden="false" customHeight="true" outlineLevel="0" collapsed="false">
      <c r="A4" s="56" t="s">
        <v>23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5"/>
      <c r="U5" s="175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80</v>
      </c>
      <c r="B6" s="109" t="s">
        <v>236</v>
      </c>
      <c r="C6" s="109" t="s">
        <v>237</v>
      </c>
      <c r="D6" s="24" t="s">
        <v>27</v>
      </c>
      <c r="E6" s="24"/>
      <c r="F6" s="24"/>
      <c r="G6" s="63" t="s">
        <v>238</v>
      </c>
      <c r="H6" s="76" t="s">
        <v>239</v>
      </c>
      <c r="I6" s="76" t="s">
        <v>240</v>
      </c>
      <c r="J6" s="61" t="s">
        <v>241</v>
      </c>
      <c r="K6" s="62" t="s">
        <v>213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42</v>
      </c>
      <c r="AA6" s="99" t="s">
        <v>243</v>
      </c>
    </row>
    <row r="7" customFormat="false" ht="24" hidden="false" customHeight="true" outlineLevel="0" collapsed="false">
      <c r="A7" s="76"/>
      <c r="B7" s="109"/>
      <c r="C7" s="109"/>
      <c r="D7" s="176" t="s">
        <v>244</v>
      </c>
      <c r="E7" s="176" t="s">
        <v>245</v>
      </c>
      <c r="F7" s="177" t="s">
        <v>246</v>
      </c>
      <c r="G7" s="63"/>
      <c r="H7" s="63"/>
      <c r="I7" s="63"/>
      <c r="J7" s="63"/>
      <c r="K7" s="178" t="s">
        <v>247</v>
      </c>
      <c r="L7" s="77" t="s">
        <v>69</v>
      </c>
      <c r="M7" s="77"/>
      <c r="N7" s="77"/>
      <c r="O7" s="77"/>
      <c r="P7" s="67" t="s">
        <v>188</v>
      </c>
      <c r="Q7" s="68" t="s">
        <v>71</v>
      </c>
      <c r="R7" s="68" t="s">
        <v>72</v>
      </c>
      <c r="S7" s="68" t="s">
        <v>189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09"/>
      <c r="C8" s="109"/>
      <c r="D8" s="176"/>
      <c r="E8" s="176"/>
      <c r="F8" s="177"/>
      <c r="G8" s="63"/>
      <c r="H8" s="63"/>
      <c r="I8" s="63"/>
      <c r="J8" s="63"/>
      <c r="K8" s="178"/>
      <c r="L8" s="68" t="s">
        <v>78</v>
      </c>
      <c r="M8" s="159" t="s">
        <v>190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 t="s">
        <v>68</v>
      </c>
      <c r="B10" s="72"/>
      <c r="C10" s="72"/>
      <c r="D10" s="72"/>
      <c r="E10" s="72"/>
      <c r="F10" s="72"/>
      <c r="G10" s="72"/>
      <c r="H10" s="72"/>
      <c r="I10" s="179"/>
      <c r="J10" s="180" t="n">
        <v>9</v>
      </c>
      <c r="K10" s="111" t="n">
        <v>5</v>
      </c>
      <c r="L10" s="111" t="n">
        <v>5</v>
      </c>
      <c r="M10" s="111" t="n">
        <v>0</v>
      </c>
      <c r="N10" s="111" t="n">
        <v>5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79"/>
      <c r="AA10" s="179"/>
    </row>
    <row r="11" customFormat="false" ht="24" hidden="false" customHeight="true" outlineLevel="0" collapsed="false">
      <c r="A11" s="72" t="s">
        <v>191</v>
      </c>
      <c r="B11" s="72"/>
      <c r="C11" s="72"/>
      <c r="D11" s="72"/>
      <c r="E11" s="72"/>
      <c r="F11" s="72"/>
      <c r="G11" s="72"/>
      <c r="H11" s="72"/>
      <c r="I11" s="179"/>
      <c r="J11" s="180" t="n">
        <v>9</v>
      </c>
      <c r="K11" s="111" t="n">
        <v>5</v>
      </c>
      <c r="L11" s="111" t="n">
        <v>5</v>
      </c>
      <c r="M11" s="111" t="n">
        <v>0</v>
      </c>
      <c r="N11" s="111" t="n">
        <v>5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79"/>
      <c r="AA11" s="179"/>
    </row>
    <row r="12" customFormat="false" ht="24" hidden="false" customHeight="true" outlineLevel="0" collapsed="false">
      <c r="A12" s="72" t="s">
        <v>248</v>
      </c>
      <c r="B12" s="72"/>
      <c r="C12" s="72"/>
      <c r="D12" s="72"/>
      <c r="E12" s="72"/>
      <c r="F12" s="72"/>
      <c r="G12" s="72"/>
      <c r="H12" s="72"/>
      <c r="I12" s="179"/>
      <c r="J12" s="180" t="n">
        <v>9</v>
      </c>
      <c r="K12" s="111" t="n">
        <v>5</v>
      </c>
      <c r="L12" s="111" t="n">
        <v>5</v>
      </c>
      <c r="M12" s="111" t="n">
        <v>0</v>
      </c>
      <c r="N12" s="111" t="n">
        <v>5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79"/>
      <c r="AA12" s="179"/>
    </row>
    <row r="13" customFormat="false" ht="24" hidden="false" customHeight="true" outlineLevel="0" collapsed="false">
      <c r="A13" s="72" t="s">
        <v>249</v>
      </c>
      <c r="B13" s="72"/>
      <c r="C13" s="72"/>
      <c r="D13" s="72"/>
      <c r="E13" s="72"/>
      <c r="F13" s="72"/>
      <c r="G13" s="72"/>
      <c r="H13" s="72"/>
      <c r="I13" s="179"/>
      <c r="J13" s="180" t="n">
        <v>9</v>
      </c>
      <c r="K13" s="111" t="n">
        <v>5</v>
      </c>
      <c r="L13" s="111" t="n">
        <v>5</v>
      </c>
      <c r="M13" s="111" t="n">
        <v>0</v>
      </c>
      <c r="N13" s="111" t="n">
        <v>5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79"/>
      <c r="AA13" s="179"/>
    </row>
    <row r="14" customFormat="false" ht="24" hidden="false" customHeight="true" outlineLevel="0" collapsed="false">
      <c r="A14" s="72" t="s">
        <v>250</v>
      </c>
      <c r="B14" s="72" t="s">
        <v>222</v>
      </c>
      <c r="C14" s="72" t="s">
        <v>222</v>
      </c>
      <c r="D14" s="113" t="s">
        <v>251</v>
      </c>
      <c r="E14" s="72" t="s">
        <v>252</v>
      </c>
      <c r="F14" s="113" t="s">
        <v>253</v>
      </c>
      <c r="G14" s="72" t="s">
        <v>254</v>
      </c>
      <c r="H14" s="72" t="s">
        <v>222</v>
      </c>
      <c r="I14" s="181" t="s">
        <v>255</v>
      </c>
      <c r="J14" s="180" t="n">
        <v>4</v>
      </c>
      <c r="K14" s="111" t="n">
        <v>2</v>
      </c>
      <c r="L14" s="111" t="n">
        <v>2</v>
      </c>
      <c r="M14" s="111" t="n">
        <v>0</v>
      </c>
      <c r="N14" s="111" t="n">
        <v>2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81"/>
      <c r="AA14" s="181"/>
    </row>
    <row r="15" customFormat="false" ht="24" hidden="false" customHeight="true" outlineLevel="0" collapsed="false">
      <c r="A15" s="113" t="s">
        <v>256</v>
      </c>
      <c r="B15" s="72" t="s">
        <v>222</v>
      </c>
      <c r="C15" s="72" t="s">
        <v>222</v>
      </c>
      <c r="D15" s="113" t="s">
        <v>257</v>
      </c>
      <c r="E15" s="72" t="s">
        <v>258</v>
      </c>
      <c r="F15" s="113" t="s">
        <v>259</v>
      </c>
      <c r="G15" s="72" t="s">
        <v>254</v>
      </c>
      <c r="H15" s="72" t="s">
        <v>222</v>
      </c>
      <c r="I15" s="181" t="s">
        <v>255</v>
      </c>
      <c r="J15" s="180" t="n">
        <v>1</v>
      </c>
      <c r="K15" s="111" t="n">
        <v>1</v>
      </c>
      <c r="L15" s="111" t="n">
        <v>1</v>
      </c>
      <c r="M15" s="111" t="n">
        <v>0</v>
      </c>
      <c r="N15" s="111" t="n">
        <v>1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81"/>
      <c r="AA15" s="181"/>
    </row>
    <row r="16" customFormat="false" ht="24" hidden="false" customHeight="true" outlineLevel="0" collapsed="false">
      <c r="A16" s="113" t="s">
        <v>256</v>
      </c>
      <c r="B16" s="72" t="s">
        <v>222</v>
      </c>
      <c r="C16" s="72" t="s">
        <v>222</v>
      </c>
      <c r="D16" s="113" t="s">
        <v>260</v>
      </c>
      <c r="E16" s="72" t="s">
        <v>261</v>
      </c>
      <c r="F16" s="113" t="s">
        <v>262</v>
      </c>
      <c r="G16" s="72" t="s">
        <v>254</v>
      </c>
      <c r="H16" s="72" t="s">
        <v>222</v>
      </c>
      <c r="I16" s="181" t="s">
        <v>255</v>
      </c>
      <c r="J16" s="180" t="n">
        <v>4</v>
      </c>
      <c r="K16" s="111" t="n">
        <v>2</v>
      </c>
      <c r="L16" s="111" t="n">
        <v>2</v>
      </c>
      <c r="M16" s="111" t="n">
        <v>0</v>
      </c>
      <c r="N16" s="111" t="n">
        <v>2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81"/>
      <c r="AA16" s="18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63</v>
      </c>
    </row>
    <row r="2" customFormat="false" ht="55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2"/>
      <c r="C3" s="182"/>
      <c r="D3" s="182"/>
      <c r="E3" s="182"/>
      <c r="F3" s="182"/>
      <c r="G3" s="182"/>
      <c r="H3" s="182"/>
      <c r="I3" s="22" t="s">
        <v>24</v>
      </c>
    </row>
    <row r="4" customFormat="false" ht="37.5" hidden="false" customHeight="true" outlineLevel="0" collapsed="false">
      <c r="A4" s="60" t="s">
        <v>180</v>
      </c>
      <c r="B4" s="64" t="s">
        <v>265</v>
      </c>
      <c r="C4" s="64" t="s">
        <v>266</v>
      </c>
      <c r="D4" s="64" t="s">
        <v>267</v>
      </c>
      <c r="E4" s="64" t="s">
        <v>268</v>
      </c>
      <c r="F4" s="183" t="s">
        <v>269</v>
      </c>
      <c r="G4" s="184" t="s">
        <v>270</v>
      </c>
      <c r="H4" s="183" t="s">
        <v>271</v>
      </c>
      <c r="I4" s="64" t="s">
        <v>272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3"/>
      <c r="G5" s="184"/>
      <c r="H5" s="183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5"/>
      <c r="G7" s="185"/>
      <c r="H7" s="185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J1" s="186" t="s">
        <v>273</v>
      </c>
      <c r="AK1" s="186"/>
      <c r="AL1" s="186"/>
    </row>
    <row r="2" customFormat="false" ht="41.25" hidden="false" customHeight="true" outlineLevel="0" collapsed="false">
      <c r="A2" s="56" t="s">
        <v>2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7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55"/>
      <c r="Z3" s="55"/>
      <c r="AA3" s="55"/>
      <c r="AB3" s="55"/>
      <c r="AC3" s="182"/>
      <c r="AD3" s="182"/>
      <c r="AE3" s="182"/>
      <c r="AF3" s="54"/>
      <c r="AG3" s="54"/>
      <c r="AH3" s="54"/>
    </row>
    <row r="4" customFormat="false" ht="24" hidden="false" customHeight="true" outlineLevel="0" collapsed="false">
      <c r="A4" s="64" t="s">
        <v>180</v>
      </c>
      <c r="B4" s="61" t="s">
        <v>275</v>
      </c>
      <c r="C4" s="62" t="s">
        <v>276</v>
      </c>
      <c r="D4" s="62"/>
      <c r="E4" s="62"/>
      <c r="F4" s="62"/>
      <c r="G4" s="62"/>
      <c r="H4" s="188" t="s">
        <v>277</v>
      </c>
      <c r="I4" s="188"/>
      <c r="J4" s="188"/>
      <c r="K4" s="188"/>
      <c r="L4" s="188"/>
      <c r="M4" s="188"/>
      <c r="N4" s="188"/>
      <c r="O4" s="188"/>
      <c r="P4" s="188"/>
      <c r="Q4" s="23" t="s">
        <v>278</v>
      </c>
      <c r="R4" s="23"/>
      <c r="S4" s="23"/>
      <c r="T4" s="23"/>
      <c r="U4" s="23"/>
      <c r="V4" s="23"/>
      <c r="W4" s="23" t="s">
        <v>279</v>
      </c>
      <c r="X4" s="23"/>
      <c r="Y4" s="23"/>
      <c r="Z4" s="23"/>
      <c r="AA4" s="23"/>
      <c r="AB4" s="23"/>
      <c r="AC4" s="189" t="s">
        <v>280</v>
      </c>
      <c r="AD4" s="189"/>
      <c r="AE4" s="189"/>
      <c r="AF4" s="189"/>
      <c r="AG4" s="62" t="s">
        <v>281</v>
      </c>
      <c r="AH4" s="62"/>
      <c r="AI4" s="190" t="s">
        <v>282</v>
      </c>
      <c r="AJ4" s="118" t="s">
        <v>283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1" t="s">
        <v>284</v>
      </c>
      <c r="I5" s="191"/>
      <c r="J5" s="191"/>
      <c r="K5" s="191"/>
      <c r="L5" s="23" t="s">
        <v>285</v>
      </c>
      <c r="M5" s="23"/>
      <c r="N5" s="62" t="s">
        <v>286</v>
      </c>
      <c r="O5" s="62"/>
      <c r="P5" s="62"/>
      <c r="Q5" s="192" t="s">
        <v>287</v>
      </c>
      <c r="R5" s="78" t="s">
        <v>288</v>
      </c>
      <c r="S5" s="78" t="s">
        <v>289</v>
      </c>
      <c r="T5" s="68" t="s">
        <v>290</v>
      </c>
      <c r="U5" s="78" t="s">
        <v>291</v>
      </c>
      <c r="V5" s="78" t="s">
        <v>292</v>
      </c>
      <c r="W5" s="78" t="s">
        <v>293</v>
      </c>
      <c r="X5" s="78" t="s">
        <v>294</v>
      </c>
      <c r="Y5" s="68" t="s">
        <v>295</v>
      </c>
      <c r="Z5" s="78" t="s">
        <v>296</v>
      </c>
      <c r="AA5" s="78" t="s">
        <v>297</v>
      </c>
      <c r="AB5" s="193" t="s">
        <v>298</v>
      </c>
      <c r="AC5" s="62" t="s">
        <v>299</v>
      </c>
      <c r="AD5" s="62"/>
      <c r="AE5" s="67" t="s">
        <v>300</v>
      </c>
      <c r="AF5" s="78" t="s">
        <v>301</v>
      </c>
      <c r="AG5" s="78" t="s">
        <v>302</v>
      </c>
      <c r="AH5" s="78" t="s">
        <v>303</v>
      </c>
      <c r="AI5" s="190"/>
      <c r="AJ5" s="118"/>
    </row>
    <row r="6" customFormat="false" ht="24" hidden="false" customHeight="true" outlineLevel="0" collapsed="false">
      <c r="A6" s="64"/>
      <c r="B6" s="61"/>
      <c r="C6" s="194" t="s">
        <v>68</v>
      </c>
      <c r="D6" s="62" t="s">
        <v>304</v>
      </c>
      <c r="E6" s="62"/>
      <c r="F6" s="62"/>
      <c r="G6" s="192" t="s">
        <v>305</v>
      </c>
      <c r="H6" s="78" t="s">
        <v>78</v>
      </c>
      <c r="I6" s="68" t="s">
        <v>306</v>
      </c>
      <c r="J6" s="78" t="s">
        <v>307</v>
      </c>
      <c r="K6" s="78" t="s">
        <v>308</v>
      </c>
      <c r="L6" s="78" t="s">
        <v>309</v>
      </c>
      <c r="M6" s="68" t="s">
        <v>310</v>
      </c>
      <c r="N6" s="65" t="s">
        <v>309</v>
      </c>
      <c r="O6" s="195" t="s">
        <v>311</v>
      </c>
      <c r="P6" s="196"/>
      <c r="Q6" s="192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2" t="s">
        <v>312</v>
      </c>
      <c r="AD6" s="78" t="s">
        <v>313</v>
      </c>
      <c r="AE6" s="67"/>
      <c r="AF6" s="78"/>
      <c r="AG6" s="78"/>
      <c r="AH6" s="78"/>
      <c r="AI6" s="190"/>
      <c r="AJ6" s="118"/>
    </row>
    <row r="7" customFormat="false" ht="72" hidden="false" customHeight="true" outlineLevel="0" collapsed="false">
      <c r="A7" s="64"/>
      <c r="B7" s="61"/>
      <c r="C7" s="194"/>
      <c r="D7" s="78" t="s">
        <v>314</v>
      </c>
      <c r="E7" s="78" t="s">
        <v>315</v>
      </c>
      <c r="F7" s="78" t="s">
        <v>316</v>
      </c>
      <c r="G7" s="192"/>
      <c r="H7" s="192"/>
      <c r="I7" s="68"/>
      <c r="J7" s="78"/>
      <c r="K7" s="78"/>
      <c r="L7" s="78"/>
      <c r="M7" s="68"/>
      <c r="N7" s="68"/>
      <c r="O7" s="68" t="s">
        <v>317</v>
      </c>
      <c r="P7" s="78" t="s">
        <v>318</v>
      </c>
      <c r="Q7" s="192"/>
      <c r="R7" s="192"/>
      <c r="S7" s="192"/>
      <c r="T7" s="68"/>
      <c r="U7" s="78"/>
      <c r="V7" s="78"/>
      <c r="W7" s="78"/>
      <c r="X7" s="78"/>
      <c r="Y7" s="68"/>
      <c r="Z7" s="78"/>
      <c r="AA7" s="78"/>
      <c r="AB7" s="78"/>
      <c r="AC7" s="192"/>
      <c r="AD7" s="78"/>
      <c r="AE7" s="67"/>
      <c r="AF7" s="78"/>
      <c r="AG7" s="78"/>
      <c r="AH7" s="78"/>
      <c r="AI7" s="190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7" t="s">
        <v>68</v>
      </c>
      <c r="B9" s="198"/>
      <c r="C9" s="198" t="n">
        <v>40</v>
      </c>
      <c r="D9" s="198" t="n">
        <v>14</v>
      </c>
      <c r="E9" s="198" t="n">
        <v>21</v>
      </c>
      <c r="F9" s="198" t="n">
        <v>5</v>
      </c>
      <c r="G9" s="198" t="n">
        <v>54</v>
      </c>
      <c r="H9" s="198" t="n">
        <v>66</v>
      </c>
      <c r="I9" s="198" t="n">
        <v>31</v>
      </c>
      <c r="J9" s="198" t="n">
        <v>35</v>
      </c>
      <c r="K9" s="198" t="n">
        <v>0</v>
      </c>
      <c r="L9" s="198" t="n">
        <v>1</v>
      </c>
      <c r="M9" s="198" t="n">
        <v>0</v>
      </c>
      <c r="N9" s="198" t="n">
        <v>38</v>
      </c>
      <c r="O9" s="198" t="n">
        <v>0</v>
      </c>
      <c r="P9" s="198" t="n">
        <v>0</v>
      </c>
      <c r="Q9" s="198" t="n">
        <v>4</v>
      </c>
      <c r="R9" s="198" t="n">
        <v>0</v>
      </c>
      <c r="S9" s="198" t="n">
        <v>0</v>
      </c>
      <c r="T9" s="198" t="n">
        <v>0</v>
      </c>
      <c r="U9" s="198" t="n">
        <v>5</v>
      </c>
      <c r="V9" s="198" t="n">
        <v>5</v>
      </c>
      <c r="W9" s="198" t="n">
        <v>0</v>
      </c>
      <c r="X9" s="198" t="n">
        <v>0</v>
      </c>
      <c r="Y9" s="198" t="n">
        <v>0</v>
      </c>
      <c r="Z9" s="198" t="n">
        <v>0</v>
      </c>
      <c r="AA9" s="198" t="n">
        <v>0</v>
      </c>
      <c r="AB9" s="198" t="n">
        <v>0</v>
      </c>
      <c r="AC9" s="198" t="n">
        <v>7</v>
      </c>
      <c r="AD9" s="198" t="n">
        <v>7</v>
      </c>
      <c r="AE9" s="198" t="n">
        <v>0</v>
      </c>
      <c r="AF9" s="198" t="n">
        <v>0</v>
      </c>
      <c r="AG9" s="198" t="n">
        <v>0</v>
      </c>
      <c r="AH9" s="198" t="n">
        <v>0</v>
      </c>
      <c r="AI9" s="198" t="n">
        <v>0</v>
      </c>
      <c r="AJ9" s="198" t="n">
        <v>0</v>
      </c>
      <c r="AK9" s="1"/>
    </row>
    <row r="10" customFormat="false" ht="21.95" hidden="false" customHeight="true" outlineLevel="0" collapsed="false">
      <c r="A10" s="197" t="s">
        <v>191</v>
      </c>
      <c r="B10" s="199" t="s">
        <v>319</v>
      </c>
      <c r="C10" s="199" t="n">
        <v>40</v>
      </c>
      <c r="D10" s="199" t="n">
        <v>14</v>
      </c>
      <c r="E10" s="199" t="n">
        <v>21</v>
      </c>
      <c r="F10" s="199" t="n">
        <v>5</v>
      </c>
      <c r="G10" s="199" t="n">
        <v>54</v>
      </c>
      <c r="H10" s="199" t="n">
        <v>66</v>
      </c>
      <c r="I10" s="199" t="n">
        <v>31</v>
      </c>
      <c r="J10" s="199" t="n">
        <v>35</v>
      </c>
      <c r="K10" s="199" t="n">
        <v>0</v>
      </c>
      <c r="L10" s="199" t="n">
        <v>1</v>
      </c>
      <c r="M10" s="199" t="n">
        <v>0</v>
      </c>
      <c r="N10" s="199" t="n">
        <v>38</v>
      </c>
      <c r="O10" s="199" t="n">
        <v>0</v>
      </c>
      <c r="P10" s="199" t="n">
        <v>0</v>
      </c>
      <c r="Q10" s="199" t="n">
        <v>4</v>
      </c>
      <c r="R10" s="199" t="n">
        <v>0</v>
      </c>
      <c r="S10" s="199" t="n">
        <v>0</v>
      </c>
      <c r="T10" s="199" t="n">
        <v>0</v>
      </c>
      <c r="U10" s="199" t="n">
        <v>5</v>
      </c>
      <c r="V10" s="199" t="n">
        <v>5</v>
      </c>
      <c r="W10" s="199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199" t="n">
        <v>0</v>
      </c>
      <c r="AC10" s="199" t="n">
        <v>7</v>
      </c>
      <c r="AD10" s="199" t="n">
        <v>7</v>
      </c>
      <c r="AE10" s="199" t="n">
        <v>0</v>
      </c>
      <c r="AF10" s="199" t="n">
        <v>0</v>
      </c>
      <c r="AG10" s="199" t="n">
        <v>0</v>
      </c>
      <c r="AH10" s="199" t="n">
        <v>0</v>
      </c>
      <c r="AI10" s="199" t="n">
        <v>0</v>
      </c>
      <c r="AJ10" s="199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0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201"/>
      <c r="D1" s="201"/>
      <c r="J1" s="141" t="s">
        <v>320</v>
      </c>
    </row>
    <row r="2" customFormat="false" ht="30.75" hidden="false" customHeight="true" outlineLevel="0" collapsed="false">
      <c r="A2" s="202" t="s">
        <v>321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9.5" hidden="false" customHeight="true" outlineLevel="0" collapsed="false">
      <c r="C3" s="203"/>
      <c r="D3" s="203"/>
      <c r="F3" s="204"/>
      <c r="J3" s="205" t="s">
        <v>322</v>
      </c>
    </row>
    <row r="4" customFormat="false" ht="12.75" hidden="false" customHeight="true" outlineLevel="0" collapsed="false">
      <c r="A4" s="206" t="s">
        <v>0</v>
      </c>
      <c r="B4" s="183" t="s">
        <v>68</v>
      </c>
      <c r="C4" s="207" t="s">
        <v>323</v>
      </c>
      <c r="D4" s="207"/>
      <c r="E4" s="207" t="s">
        <v>324</v>
      </c>
      <c r="F4" s="207"/>
      <c r="G4" s="207" t="s">
        <v>325</v>
      </c>
      <c r="H4" s="207"/>
      <c r="I4" s="207"/>
      <c r="J4" s="207"/>
      <c r="L4" s="201"/>
    </row>
    <row r="5" customFormat="false" ht="12.75" hidden="false" customHeight="true" outlineLevel="0" collapsed="false">
      <c r="A5" s="206"/>
      <c r="B5" s="183"/>
      <c r="C5" s="62" t="s">
        <v>78</v>
      </c>
      <c r="D5" s="99" t="s">
        <v>326</v>
      </c>
      <c r="E5" s="152" t="s">
        <v>78</v>
      </c>
      <c r="F5" s="119" t="s">
        <v>326</v>
      </c>
      <c r="G5" s="62" t="s">
        <v>327</v>
      </c>
      <c r="H5" s="62"/>
      <c r="I5" s="152" t="s">
        <v>328</v>
      </c>
      <c r="J5" s="152"/>
    </row>
    <row r="6" customFormat="false" ht="30.75" hidden="false" customHeight="true" outlineLevel="0" collapsed="false">
      <c r="A6" s="206"/>
      <c r="B6" s="183"/>
      <c r="C6" s="62"/>
      <c r="D6" s="99"/>
      <c r="E6" s="152"/>
      <c r="F6" s="119"/>
      <c r="G6" s="78" t="s">
        <v>78</v>
      </c>
      <c r="H6" s="78" t="s">
        <v>326</v>
      </c>
      <c r="I6" s="78" t="s">
        <v>78</v>
      </c>
      <c r="J6" s="78" t="s">
        <v>326</v>
      </c>
    </row>
    <row r="7" s="211" customFormat="true" ht="12.75" hidden="false" customHeight="true" outlineLevel="0" collapsed="false">
      <c r="A7" s="208" t="n">
        <v>1</v>
      </c>
      <c r="B7" s="107" t="n">
        <v>2</v>
      </c>
      <c r="C7" s="209" t="n">
        <v>3</v>
      </c>
      <c r="D7" s="210" t="n">
        <v>4</v>
      </c>
      <c r="E7" s="210" t="n">
        <v>5</v>
      </c>
      <c r="F7" s="209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2" t="s">
        <v>329</v>
      </c>
      <c r="T7" s="212" t="s">
        <v>330</v>
      </c>
    </row>
    <row r="8" customFormat="false" ht="12.75" hidden="false" customHeight="true" outlineLevel="0" collapsed="false">
      <c r="A8" s="213" t="s">
        <v>68</v>
      </c>
      <c r="B8" s="112" t="n">
        <v>28</v>
      </c>
      <c r="C8" s="214" t="n">
        <v>0</v>
      </c>
      <c r="D8" s="111" t="n">
        <f aca="false">K8+L8</f>
        <v>0</v>
      </c>
      <c r="E8" s="112" t="n">
        <v>16</v>
      </c>
      <c r="F8" s="112" t="n">
        <f aca="false">M8+N8</f>
        <v>16</v>
      </c>
      <c r="G8" s="111" t="n">
        <v>12</v>
      </c>
      <c r="H8" s="111" t="n">
        <f aca="false">O8+P8</f>
        <v>12</v>
      </c>
      <c r="I8" s="111" t="n">
        <v>0</v>
      </c>
      <c r="J8" s="110" t="n">
        <f aca="false">Q8+R8</f>
        <v>0</v>
      </c>
      <c r="K8" s="215" t="n">
        <v>0</v>
      </c>
      <c r="L8" s="2" t="n">
        <v>0</v>
      </c>
      <c r="M8" s="2" t="n">
        <v>5</v>
      </c>
      <c r="N8" s="2" t="n">
        <v>11</v>
      </c>
      <c r="O8" s="2" t="n">
        <v>12</v>
      </c>
      <c r="P8" s="2" t="n">
        <v>0</v>
      </c>
      <c r="Q8" s="2" t="n">
        <v>0</v>
      </c>
      <c r="R8" s="2" t="n">
        <v>0</v>
      </c>
      <c r="S8" s="216"/>
      <c r="T8" s="216" t="n">
        <v>2</v>
      </c>
    </row>
    <row r="9" customFormat="false" ht="12.75" hidden="false" customHeight="true" outlineLevel="0" collapsed="false">
      <c r="A9" s="213" t="s">
        <v>83</v>
      </c>
      <c r="B9" s="112" t="n">
        <v>28</v>
      </c>
      <c r="C9" s="214" t="n">
        <v>0</v>
      </c>
      <c r="D9" s="111" t="n">
        <f aca="false">K9+L9</f>
        <v>0</v>
      </c>
      <c r="E9" s="112" t="n">
        <v>16</v>
      </c>
      <c r="F9" s="112" t="n">
        <f aca="false">M9+N9</f>
        <v>16</v>
      </c>
      <c r="G9" s="111" t="n">
        <v>12</v>
      </c>
      <c r="H9" s="111" t="n">
        <f aca="false">O9+P9</f>
        <v>12</v>
      </c>
      <c r="I9" s="111" t="n">
        <v>0</v>
      </c>
      <c r="J9" s="110" t="n">
        <f aca="false">Q9+R9</f>
        <v>0</v>
      </c>
      <c r="K9" s="215" t="n">
        <v>0</v>
      </c>
      <c r="L9" s="2" t="n">
        <v>0</v>
      </c>
      <c r="M9" s="2" t="n">
        <v>5</v>
      </c>
      <c r="N9" s="2" t="n">
        <v>11</v>
      </c>
      <c r="O9" s="2" t="n">
        <v>12</v>
      </c>
      <c r="P9" s="2" t="n">
        <v>0</v>
      </c>
      <c r="Q9" s="2" t="n">
        <v>0</v>
      </c>
      <c r="R9" s="2" t="n">
        <v>0</v>
      </c>
      <c r="S9" s="216"/>
      <c r="T9" s="216" t="n">
        <v>2</v>
      </c>
    </row>
    <row r="10" customFormat="false" ht="12.75" hidden="false" customHeight="true" outlineLevel="0" collapsed="false">
      <c r="A10" s="213" t="s">
        <v>84</v>
      </c>
      <c r="B10" s="112" t="n">
        <v>28</v>
      </c>
      <c r="C10" s="214" t="n">
        <v>0</v>
      </c>
      <c r="D10" s="111" t="n">
        <f aca="false">K10+L10</f>
        <v>0</v>
      </c>
      <c r="E10" s="112" t="n">
        <v>16</v>
      </c>
      <c r="F10" s="112" t="n">
        <f aca="false">M10+N10</f>
        <v>16</v>
      </c>
      <c r="G10" s="111" t="n">
        <v>12</v>
      </c>
      <c r="H10" s="111" t="n">
        <f aca="false">O10+P10</f>
        <v>12</v>
      </c>
      <c r="I10" s="111" t="n">
        <v>0</v>
      </c>
      <c r="J10" s="110" t="n">
        <f aca="false">Q10+R10</f>
        <v>0</v>
      </c>
      <c r="K10" s="215" t="n">
        <v>0</v>
      </c>
      <c r="L10" s="2" t="n">
        <v>0</v>
      </c>
      <c r="M10" s="2" t="n">
        <v>5</v>
      </c>
      <c r="N10" s="2" t="n">
        <v>11</v>
      </c>
      <c r="O10" s="2" t="n">
        <v>12</v>
      </c>
      <c r="P10" s="2" t="n">
        <v>0</v>
      </c>
      <c r="Q10" s="2" t="n">
        <v>0</v>
      </c>
      <c r="R10" s="2" t="n">
        <v>0</v>
      </c>
      <c r="S10" s="216" t="n">
        <v>1</v>
      </c>
      <c r="T10" s="216" t="n">
        <v>2</v>
      </c>
    </row>
    <row r="11" customFormat="false" ht="12.75" hidden="false" customHeight="true" outlineLevel="0" collapsed="false">
      <c r="A11" s="217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7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7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7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7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1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1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1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1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1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1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1" hidden="false" customHeight="false" outlineLevel="0" collapsed="false">
      <c r="A17" s="13" t="s">
        <v>21</v>
      </c>
    </row>
    <row r="18" customFormat="false" ht="16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704.96</v>
      </c>
      <c r="C6" s="31" t="s">
        <v>30</v>
      </c>
      <c r="D6" s="30" t="n">
        <v>668.64</v>
      </c>
    </row>
    <row r="7" customFormat="false" ht="21.75" hidden="false" customHeight="true" outlineLevel="0" collapsed="false">
      <c r="A7" s="32" t="s">
        <v>31</v>
      </c>
      <c r="B7" s="30" t="n">
        <v>598.52</v>
      </c>
      <c r="C7" s="33" t="s">
        <v>32</v>
      </c>
      <c r="D7" s="30" t="n">
        <v>631.35</v>
      </c>
    </row>
    <row r="8" customFormat="false" ht="21.75" hidden="false" customHeight="true" outlineLevel="0" collapsed="false">
      <c r="A8" s="32" t="s">
        <v>33</v>
      </c>
      <c r="B8" s="30" t="n">
        <v>26.4</v>
      </c>
      <c r="C8" s="34" t="s">
        <v>34</v>
      </c>
      <c r="D8" s="30" t="n">
        <v>564.24</v>
      </c>
    </row>
    <row r="9" customFormat="false" ht="21.75" hidden="false" customHeight="true" outlineLevel="0" collapsed="false">
      <c r="A9" s="32" t="s">
        <v>35</v>
      </c>
      <c r="B9" s="30" t="n">
        <v>80.04</v>
      </c>
      <c r="C9" s="35" t="s">
        <v>36</v>
      </c>
      <c r="D9" s="30" t="n">
        <v>67.11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37.29</v>
      </c>
    </row>
    <row r="11" customFormat="false" ht="21.95" hidden="false" customHeight="true" outlineLevel="0" collapsed="false">
      <c r="A11" s="36" t="s">
        <v>39</v>
      </c>
      <c r="B11" s="30" t="n">
        <v>0</v>
      </c>
      <c r="C11" s="37" t="s">
        <v>40</v>
      </c>
      <c r="D11" s="30" t="n">
        <v>36.32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36.32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704.96</v>
      </c>
      <c r="C19" s="48" t="s">
        <v>54</v>
      </c>
      <c r="D19" s="38" t="n">
        <v>704.96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704.96</v>
      </c>
      <c r="C23" s="48" t="s">
        <v>59</v>
      </c>
      <c r="D23" s="38" t="n">
        <v>704.96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704.96</v>
      </c>
      <c r="C8" s="73" t="n">
        <v>704.96</v>
      </c>
      <c r="D8" s="73" t="n">
        <v>704.96</v>
      </c>
      <c r="E8" s="73" t="n">
        <v>598.52</v>
      </c>
      <c r="F8" s="73" t="n">
        <v>26.4</v>
      </c>
      <c r="G8" s="73" t="n">
        <v>80.04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704.96</v>
      </c>
      <c r="C9" s="73" t="n">
        <v>704.96</v>
      </c>
      <c r="D9" s="73" t="n">
        <v>704.96</v>
      </c>
      <c r="E9" s="73" t="n">
        <v>598.52</v>
      </c>
      <c r="F9" s="73" t="n">
        <v>26.4</v>
      </c>
      <c r="G9" s="73" t="n">
        <v>80.04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704.96</v>
      </c>
      <c r="C10" s="73" t="n">
        <v>704.96</v>
      </c>
      <c r="D10" s="73" t="n">
        <v>704.96</v>
      </c>
      <c r="E10" s="73" t="n">
        <v>598.52</v>
      </c>
      <c r="F10" s="73" t="n">
        <v>26.4</v>
      </c>
      <c r="G10" s="73" t="n">
        <v>80.04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9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9.7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9.7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9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9.7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9.7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9.7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9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9.75" hidden="false" customHeight="false" outlineLevel="0" collapsed="false">
      <c r="B21" s="1"/>
      <c r="C21" s="1"/>
      <c r="I21" s="1"/>
      <c r="J21" s="1"/>
      <c r="M21" s="1"/>
    </row>
    <row r="22" customFormat="false" ht="9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9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9.75" hidden="false" customHeight="false" outlineLevel="0" collapsed="false">
      <c r="B24" s="1"/>
      <c r="I24" s="1"/>
    </row>
    <row r="25" customFormat="false" ht="9.75" hidden="false" customHeight="false" outlineLevel="0" collapsed="false">
      <c r="B25" s="1"/>
      <c r="C25" s="1"/>
    </row>
    <row r="26" customFormat="false" ht="9.75" hidden="false" customHeight="false" outlineLevel="0" collapsed="false">
      <c r="C26" s="1"/>
    </row>
    <row r="33" customFormat="false" ht="9.7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704.96</v>
      </c>
      <c r="C8" s="80" t="n">
        <v>564.24</v>
      </c>
      <c r="D8" s="80" t="n">
        <v>67.11</v>
      </c>
      <c r="E8" s="80" t="n">
        <v>37.29</v>
      </c>
      <c r="F8" s="80" t="n">
        <v>36.32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704.96</v>
      </c>
      <c r="M8" s="80" t="n">
        <v>704.96</v>
      </c>
      <c r="N8" s="80" t="n">
        <v>598.52</v>
      </c>
      <c r="O8" s="80" t="n">
        <v>26.4</v>
      </c>
      <c r="P8" s="80" t="n">
        <v>80.04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704.96</v>
      </c>
      <c r="C9" s="80" t="n">
        <v>564.24</v>
      </c>
      <c r="D9" s="80" t="n">
        <v>67.11</v>
      </c>
      <c r="E9" s="80" t="n">
        <v>37.29</v>
      </c>
      <c r="F9" s="80" t="n">
        <v>36.32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704.96</v>
      </c>
      <c r="M9" s="80" t="n">
        <v>704.96</v>
      </c>
      <c r="N9" s="80" t="n">
        <v>598.52</v>
      </c>
      <c r="O9" s="80" t="n">
        <v>26.4</v>
      </c>
      <c r="P9" s="80" t="n">
        <v>80.04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704.96</v>
      </c>
      <c r="C10" s="80" t="n">
        <v>564.24</v>
      </c>
      <c r="D10" s="80" t="n">
        <v>67.11</v>
      </c>
      <c r="E10" s="80" t="n">
        <v>37.29</v>
      </c>
      <c r="F10" s="80" t="n">
        <v>36.32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704.96</v>
      </c>
      <c r="M10" s="80" t="n">
        <v>704.96</v>
      </c>
      <c r="N10" s="80" t="n">
        <v>598.52</v>
      </c>
      <c r="O10" s="80" t="n">
        <v>26.4</v>
      </c>
      <c r="P10" s="80" t="n">
        <v>80.04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96.96</v>
      </c>
      <c r="C11" s="80" t="n">
        <v>83.25</v>
      </c>
      <c r="D11" s="80" t="n">
        <v>13.71</v>
      </c>
      <c r="E11" s="80" t="n">
        <v>0</v>
      </c>
      <c r="F11" s="80" t="n">
        <v>0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96.96</v>
      </c>
      <c r="M11" s="80" t="n">
        <v>96.96</v>
      </c>
      <c r="N11" s="80" t="n">
        <v>96.96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96.96</v>
      </c>
      <c r="C12" s="80" t="n">
        <v>83.25</v>
      </c>
      <c r="D12" s="80" t="n">
        <v>13.71</v>
      </c>
      <c r="E12" s="80" t="n">
        <v>0</v>
      </c>
      <c r="F12" s="80" t="n">
        <v>0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96.96</v>
      </c>
      <c r="M12" s="80" t="n">
        <v>96.96</v>
      </c>
      <c r="N12" s="80" t="n">
        <v>96.96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13.71</v>
      </c>
      <c r="C13" s="80" t="n">
        <v>0</v>
      </c>
      <c r="D13" s="80" t="n">
        <v>13.71</v>
      </c>
      <c r="E13" s="80" t="n">
        <v>0</v>
      </c>
      <c r="F13" s="80" t="n">
        <v>0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13.71</v>
      </c>
      <c r="M13" s="80" t="n">
        <v>13.71</v>
      </c>
      <c r="N13" s="80" t="n">
        <v>13.71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83.25</v>
      </c>
      <c r="C14" s="80" t="n">
        <v>83.25</v>
      </c>
      <c r="D14" s="80" t="n">
        <v>0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83.25</v>
      </c>
      <c r="M14" s="80" t="n">
        <v>83.25</v>
      </c>
      <c r="N14" s="80" t="n">
        <v>83.25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33.3</v>
      </c>
      <c r="C15" s="80" t="n">
        <v>33.3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33.3</v>
      </c>
      <c r="M15" s="80" t="n">
        <v>33.3</v>
      </c>
      <c r="N15" s="80" t="n">
        <v>0</v>
      </c>
      <c r="O15" s="80" t="n">
        <v>0</v>
      </c>
      <c r="P15" s="80" t="n">
        <v>33.3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33.3</v>
      </c>
      <c r="C16" s="80" t="n">
        <v>33.3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33.3</v>
      </c>
      <c r="M16" s="80" t="n">
        <v>33.3</v>
      </c>
      <c r="N16" s="80" t="n">
        <v>0</v>
      </c>
      <c r="O16" s="80" t="n">
        <v>0</v>
      </c>
      <c r="P16" s="80" t="n">
        <v>33.3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33.3</v>
      </c>
      <c r="C17" s="80" t="n">
        <v>33.3</v>
      </c>
      <c r="D17" s="80" t="n">
        <v>0</v>
      </c>
      <c r="E17" s="80" t="n">
        <v>0</v>
      </c>
      <c r="F17" s="80" t="n">
        <v>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33.3</v>
      </c>
      <c r="M17" s="80" t="n">
        <v>33.3</v>
      </c>
      <c r="N17" s="80" t="n">
        <v>0</v>
      </c>
      <c r="O17" s="80" t="n">
        <v>0</v>
      </c>
      <c r="P17" s="80" t="n">
        <v>33.3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574.7</v>
      </c>
      <c r="C18" s="80" t="n">
        <v>447.69</v>
      </c>
      <c r="D18" s="80" t="n">
        <v>53.4</v>
      </c>
      <c r="E18" s="80" t="n">
        <v>37.29</v>
      </c>
      <c r="F18" s="80" t="n">
        <v>36.32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574.7</v>
      </c>
      <c r="M18" s="80" t="n">
        <v>574.7</v>
      </c>
      <c r="N18" s="80" t="n">
        <v>501.56</v>
      </c>
      <c r="O18" s="80" t="n">
        <v>26.4</v>
      </c>
      <c r="P18" s="80" t="n">
        <v>46.74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20.1" hidden="false" customHeight="true" outlineLevel="0" collapsed="false">
      <c r="A19" s="79" t="s">
        <v>111</v>
      </c>
      <c r="B19" s="80" t="n">
        <v>574.7</v>
      </c>
      <c r="C19" s="80" t="n">
        <v>447.69</v>
      </c>
      <c r="D19" s="80" t="n">
        <v>53.4</v>
      </c>
      <c r="E19" s="80" t="n">
        <v>37.29</v>
      </c>
      <c r="F19" s="80" t="n">
        <v>36.32</v>
      </c>
      <c r="G19" s="81" t="n">
        <v>0</v>
      </c>
      <c r="H19" s="82" t="n">
        <v>0</v>
      </c>
      <c r="I19" s="80" t="n">
        <v>0</v>
      </c>
      <c r="J19" s="80" t="n">
        <v>0</v>
      </c>
      <c r="K19" s="80" t="n">
        <v>0</v>
      </c>
      <c r="L19" s="80" t="n">
        <v>574.7</v>
      </c>
      <c r="M19" s="80" t="n">
        <v>574.7</v>
      </c>
      <c r="N19" s="80" t="n">
        <v>501.56</v>
      </c>
      <c r="O19" s="80" t="n">
        <v>26.4</v>
      </c>
      <c r="P19" s="80" t="n">
        <v>46.74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82" t="n">
        <v>0</v>
      </c>
      <c r="Z19" s="81" t="n">
        <v>0</v>
      </c>
    </row>
    <row r="20" customFormat="false" ht="20.1" hidden="false" customHeight="true" outlineLevel="0" collapsed="false">
      <c r="A20" s="79" t="s">
        <v>112</v>
      </c>
      <c r="B20" s="80" t="n">
        <v>527.96</v>
      </c>
      <c r="C20" s="80" t="n">
        <v>447.69</v>
      </c>
      <c r="D20" s="80" t="n">
        <v>53.4</v>
      </c>
      <c r="E20" s="80" t="n">
        <v>5.15</v>
      </c>
      <c r="F20" s="80" t="n">
        <v>21.72</v>
      </c>
      <c r="G20" s="81" t="n">
        <v>0</v>
      </c>
      <c r="H20" s="82" t="n">
        <v>0</v>
      </c>
      <c r="I20" s="80" t="n">
        <v>0</v>
      </c>
      <c r="J20" s="80" t="n">
        <v>0</v>
      </c>
      <c r="K20" s="80" t="n">
        <v>0</v>
      </c>
      <c r="L20" s="80" t="n">
        <v>527.96</v>
      </c>
      <c r="M20" s="80" t="n">
        <v>527.96</v>
      </c>
      <c r="N20" s="80" t="n">
        <v>501.56</v>
      </c>
      <c r="O20" s="80" t="n">
        <v>26.4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82" t="n">
        <v>0</v>
      </c>
      <c r="Z20" s="81" t="n">
        <v>0</v>
      </c>
    </row>
    <row r="21" customFormat="false" ht="20.1" hidden="false" customHeight="true" outlineLevel="0" collapsed="false">
      <c r="A21" s="79" t="s">
        <v>113</v>
      </c>
      <c r="B21" s="80" t="n">
        <v>46.74</v>
      </c>
      <c r="C21" s="80" t="n">
        <v>0</v>
      </c>
      <c r="D21" s="80" t="n">
        <v>0</v>
      </c>
      <c r="E21" s="80" t="n">
        <v>32.14</v>
      </c>
      <c r="F21" s="80" t="n">
        <v>14.6</v>
      </c>
      <c r="G21" s="81" t="n">
        <v>0</v>
      </c>
      <c r="H21" s="82" t="n">
        <v>0</v>
      </c>
      <c r="I21" s="80" t="n">
        <v>0</v>
      </c>
      <c r="J21" s="80" t="n">
        <v>0</v>
      </c>
      <c r="K21" s="80" t="n">
        <v>0</v>
      </c>
      <c r="L21" s="80" t="n">
        <v>46.74</v>
      </c>
      <c r="M21" s="80" t="n">
        <v>46.74</v>
      </c>
      <c r="N21" s="80" t="n">
        <v>0</v>
      </c>
      <c r="O21" s="80" t="n">
        <v>0</v>
      </c>
      <c r="P21" s="80" t="n">
        <v>46.74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82" t="n">
        <v>0</v>
      </c>
      <c r="Z21" s="81" t="n">
        <v>0</v>
      </c>
    </row>
    <row r="22" customFormat="false" ht="9.75" hidden="false" customHeight="false" outlineLevel="0" collapsed="false">
      <c r="C22" s="1"/>
      <c r="R22" s="1"/>
      <c r="S22" s="1"/>
      <c r="Y22" s="1"/>
    </row>
    <row r="23" customFormat="false" ht="9.75" hidden="false" customHeight="false" outlineLevel="0" collapsed="false">
      <c r="R23" s="1"/>
    </row>
    <row r="24" customFormat="false" ht="9.75" hidden="false" customHeight="false" outlineLevel="0" collapsed="false">
      <c r="Q24" s="1"/>
    </row>
    <row r="25" customFormat="false" ht="9.7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4</v>
      </c>
    </row>
    <row r="2" customFormat="false" ht="45" hidden="false" customHeight="true" outlineLevel="0" collapsed="false">
      <c r="A2" s="20" t="s">
        <v>115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704.96</v>
      </c>
      <c r="C6" s="31" t="s">
        <v>30</v>
      </c>
      <c r="D6" s="30" t="n">
        <v>668.64</v>
      </c>
    </row>
    <row r="7" customFormat="false" ht="21.75" hidden="false" customHeight="true" outlineLevel="0" collapsed="false">
      <c r="A7" s="32" t="s">
        <v>31</v>
      </c>
      <c r="B7" s="30" t="n">
        <v>598.52</v>
      </c>
      <c r="C7" s="33" t="s">
        <v>32</v>
      </c>
      <c r="D7" s="30" t="n">
        <v>631.35</v>
      </c>
    </row>
    <row r="8" customFormat="false" ht="21.75" hidden="false" customHeight="true" outlineLevel="0" collapsed="false">
      <c r="A8" s="32" t="s">
        <v>33</v>
      </c>
      <c r="B8" s="30" t="n">
        <v>26.4</v>
      </c>
      <c r="C8" s="34" t="s">
        <v>34</v>
      </c>
      <c r="D8" s="30" t="n">
        <v>564.24</v>
      </c>
    </row>
    <row r="9" customFormat="false" ht="21.75" hidden="false" customHeight="true" outlineLevel="0" collapsed="false">
      <c r="A9" s="32" t="s">
        <v>35</v>
      </c>
      <c r="B9" s="38" t="n">
        <v>80.04</v>
      </c>
      <c r="C9" s="35" t="s">
        <v>36</v>
      </c>
      <c r="D9" s="30" t="n">
        <v>67.11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37.29</v>
      </c>
    </row>
    <row r="11" customFormat="false" ht="21.95" hidden="false" customHeight="true" outlineLevel="0" collapsed="false">
      <c r="A11" s="36" t="s">
        <v>39</v>
      </c>
      <c r="B11" s="38" t="n">
        <v>0</v>
      </c>
      <c r="C11" s="37" t="s">
        <v>40</v>
      </c>
      <c r="D11" s="30" t="n">
        <v>36.32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36.32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704.96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704.96</v>
      </c>
      <c r="C23" s="48" t="s">
        <v>59</v>
      </c>
      <c r="D23" s="38" t="n">
        <v>704.96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6</v>
      </c>
    </row>
    <row r="2" customFormat="false" ht="50.25" hidden="false" customHeight="tru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8</v>
      </c>
      <c r="C4" s="99" t="s">
        <v>119</v>
      </c>
      <c r="D4" s="100" t="s">
        <v>120</v>
      </c>
      <c r="E4" s="100"/>
      <c r="F4" s="100"/>
      <c r="G4" s="99" t="s">
        <v>121</v>
      </c>
      <c r="H4" s="99" t="s">
        <v>122</v>
      </c>
      <c r="I4" s="101" t="s">
        <v>123</v>
      </c>
      <c r="J4" s="101"/>
      <c r="K4" s="101"/>
      <c r="L4" s="101"/>
      <c r="M4" s="101"/>
      <c r="N4" s="102" t="s">
        <v>124</v>
      </c>
      <c r="O4" s="99" t="s">
        <v>125</v>
      </c>
      <c r="P4" s="99" t="s">
        <v>126</v>
      </c>
    </row>
    <row r="5" customFormat="false" ht="21.95" hidden="false" customHeight="true" outlineLevel="0" collapsed="false">
      <c r="A5" s="62"/>
      <c r="B5" s="62"/>
      <c r="C5" s="99"/>
      <c r="D5" s="103" t="s">
        <v>127</v>
      </c>
      <c r="E5" s="103" t="s">
        <v>128</v>
      </c>
      <c r="F5" s="62" t="s">
        <v>129</v>
      </c>
      <c r="G5" s="99"/>
      <c r="H5" s="99"/>
      <c r="I5" s="104" t="s">
        <v>78</v>
      </c>
      <c r="J5" s="104" t="s">
        <v>130</v>
      </c>
      <c r="K5" s="105" t="s">
        <v>131</v>
      </c>
      <c r="L5" s="105" t="s">
        <v>132</v>
      </c>
      <c r="M5" s="99" t="s">
        <v>133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 t="s">
        <v>68</v>
      </c>
      <c r="B7" s="109"/>
      <c r="C7" s="109"/>
      <c r="D7" s="110" t="n">
        <v>2827.95</v>
      </c>
      <c r="E7" s="110" t="n">
        <v>3401.26</v>
      </c>
      <c r="F7" s="111" t="n">
        <v>3114.61</v>
      </c>
      <c r="G7" s="111" t="n">
        <v>2351</v>
      </c>
      <c r="H7" s="111" t="n">
        <v>0</v>
      </c>
      <c r="I7" s="111" t="n">
        <v>2351</v>
      </c>
      <c r="J7" s="110" t="n">
        <v>420.2</v>
      </c>
      <c r="K7" s="111" t="n">
        <v>9.6</v>
      </c>
      <c r="L7" s="111" t="n">
        <v>4.8</v>
      </c>
      <c r="M7" s="112" t="n">
        <v>1916.4</v>
      </c>
      <c r="N7" s="111" t="n">
        <v>73.14</v>
      </c>
      <c r="O7" s="111" t="n">
        <v>1843.26</v>
      </c>
      <c r="P7" s="113"/>
    </row>
    <row r="8" customFormat="false" ht="21.95" hidden="false" customHeight="true" outlineLevel="0" collapsed="false">
      <c r="A8" s="109" t="s">
        <v>83</v>
      </c>
      <c r="B8" s="109"/>
      <c r="C8" s="109"/>
      <c r="D8" s="110" t="n">
        <v>2827.95</v>
      </c>
      <c r="E8" s="110" t="n">
        <v>3401.26</v>
      </c>
      <c r="F8" s="111" t="n">
        <v>3114.61</v>
      </c>
      <c r="G8" s="111" t="n">
        <v>2351</v>
      </c>
      <c r="H8" s="111" t="n">
        <v>0</v>
      </c>
      <c r="I8" s="111" t="n">
        <v>2351</v>
      </c>
      <c r="J8" s="110" t="n">
        <v>420.2</v>
      </c>
      <c r="K8" s="111" t="n">
        <v>9.6</v>
      </c>
      <c r="L8" s="111" t="n">
        <v>4.8</v>
      </c>
      <c r="M8" s="112" t="n">
        <v>1916.4</v>
      </c>
      <c r="N8" s="111" t="n">
        <v>73.14</v>
      </c>
      <c r="O8" s="111" t="n">
        <v>1843.26</v>
      </c>
      <c r="P8" s="113"/>
    </row>
    <row r="9" customFormat="false" ht="21.95" hidden="false" customHeight="true" outlineLevel="0" collapsed="false">
      <c r="A9" s="109" t="s">
        <v>84</v>
      </c>
      <c r="B9" s="109"/>
      <c r="C9" s="109"/>
      <c r="D9" s="110" t="n">
        <v>2827.95</v>
      </c>
      <c r="E9" s="110" t="n">
        <v>3401.26</v>
      </c>
      <c r="F9" s="111" t="n">
        <v>3114.61</v>
      </c>
      <c r="G9" s="111" t="n">
        <v>2351</v>
      </c>
      <c r="H9" s="111" t="n">
        <v>0</v>
      </c>
      <c r="I9" s="111" t="n">
        <v>2351</v>
      </c>
      <c r="J9" s="110" t="n">
        <v>420.2</v>
      </c>
      <c r="K9" s="111" t="n">
        <v>9.6</v>
      </c>
      <c r="L9" s="111" t="n">
        <v>4.8</v>
      </c>
      <c r="M9" s="112" t="n">
        <v>1916.4</v>
      </c>
      <c r="N9" s="111" t="n">
        <v>73.14</v>
      </c>
      <c r="O9" s="111" t="n">
        <v>1843.26</v>
      </c>
      <c r="P9" s="113"/>
      <c r="Q9" s="1"/>
    </row>
    <row r="10" customFormat="false" ht="21.95" hidden="false" customHeight="true" outlineLevel="0" collapsed="false">
      <c r="A10" s="109" t="s">
        <v>134</v>
      </c>
      <c r="B10" s="109" t="s">
        <v>135</v>
      </c>
      <c r="C10" s="109" t="s">
        <v>136</v>
      </c>
      <c r="D10" s="110" t="n">
        <v>50</v>
      </c>
      <c r="E10" s="110" t="n">
        <v>48.76</v>
      </c>
      <c r="F10" s="111" t="n">
        <v>49.38</v>
      </c>
      <c r="G10" s="111" t="n">
        <v>48</v>
      </c>
      <c r="H10" s="111" t="n">
        <v>0</v>
      </c>
      <c r="I10" s="111" t="n">
        <v>48</v>
      </c>
      <c r="J10" s="110" t="n">
        <v>9.6</v>
      </c>
      <c r="K10" s="111" t="n">
        <v>9.6</v>
      </c>
      <c r="L10" s="111" t="n">
        <v>4.8</v>
      </c>
      <c r="M10" s="112" t="n">
        <v>24</v>
      </c>
      <c r="N10" s="111" t="n">
        <v>24</v>
      </c>
      <c r="O10" s="111" t="n">
        <v>0</v>
      </c>
      <c r="P10" s="113"/>
      <c r="Q10" s="1"/>
    </row>
    <row r="11" customFormat="false" ht="21.95" hidden="false" customHeight="true" outlineLevel="0" collapsed="false">
      <c r="A11" s="109" t="s">
        <v>134</v>
      </c>
      <c r="B11" s="109" t="s">
        <v>137</v>
      </c>
      <c r="C11" s="109" t="s">
        <v>138</v>
      </c>
      <c r="D11" s="110" t="n">
        <v>333</v>
      </c>
      <c r="E11" s="110" t="n">
        <v>350</v>
      </c>
      <c r="F11" s="111" t="n">
        <v>341.5</v>
      </c>
      <c r="G11" s="111" t="n">
        <v>300</v>
      </c>
      <c r="H11" s="111" t="n">
        <v>0</v>
      </c>
      <c r="I11" s="111" t="n">
        <v>300</v>
      </c>
      <c r="J11" s="110" t="n">
        <v>60</v>
      </c>
      <c r="K11" s="111" t="n">
        <v>0</v>
      </c>
      <c r="L11" s="111" t="n">
        <v>0</v>
      </c>
      <c r="M11" s="112" t="n">
        <v>240</v>
      </c>
      <c r="N11" s="111" t="n">
        <v>0</v>
      </c>
      <c r="O11" s="111" t="n">
        <v>240</v>
      </c>
      <c r="P11" s="113"/>
      <c r="Q11" s="1"/>
    </row>
    <row r="12" customFormat="false" ht="21.95" hidden="false" customHeight="true" outlineLevel="0" collapsed="false">
      <c r="A12" s="109" t="s">
        <v>134</v>
      </c>
      <c r="B12" s="109" t="s">
        <v>137</v>
      </c>
      <c r="C12" s="109" t="s">
        <v>139</v>
      </c>
      <c r="D12" s="110" t="n">
        <v>2.71</v>
      </c>
      <c r="E12" s="110" t="n">
        <v>2.5</v>
      </c>
      <c r="F12" s="111" t="n">
        <v>2.61</v>
      </c>
      <c r="G12" s="111" t="n">
        <v>3</v>
      </c>
      <c r="H12" s="111" t="n">
        <v>0</v>
      </c>
      <c r="I12" s="111" t="n">
        <v>3</v>
      </c>
      <c r="J12" s="110" t="n">
        <v>0.6</v>
      </c>
      <c r="K12" s="111" t="n">
        <v>0</v>
      </c>
      <c r="L12" s="111" t="n">
        <v>0</v>
      </c>
      <c r="M12" s="112" t="n">
        <v>2.4</v>
      </c>
      <c r="N12" s="111" t="n">
        <v>2.4</v>
      </c>
      <c r="O12" s="111" t="n">
        <v>0</v>
      </c>
      <c r="P12" s="113"/>
    </row>
    <row r="13" customFormat="false" ht="21.95" hidden="false" customHeight="true" outlineLevel="0" collapsed="false">
      <c r="A13" s="109" t="s">
        <v>134</v>
      </c>
      <c r="B13" s="109" t="s">
        <v>140</v>
      </c>
      <c r="C13" s="109" t="s">
        <v>141</v>
      </c>
      <c r="D13" s="110" t="n">
        <v>2442.24</v>
      </c>
      <c r="E13" s="110" t="n">
        <v>3000</v>
      </c>
      <c r="F13" s="111" t="n">
        <v>2721.12</v>
      </c>
      <c r="G13" s="111" t="n">
        <v>2000</v>
      </c>
      <c r="H13" s="111" t="n">
        <v>0</v>
      </c>
      <c r="I13" s="111" t="n">
        <v>2000</v>
      </c>
      <c r="J13" s="110" t="n">
        <v>350</v>
      </c>
      <c r="K13" s="111" t="n">
        <v>0</v>
      </c>
      <c r="L13" s="111" t="n">
        <v>0</v>
      </c>
      <c r="M13" s="112" t="n">
        <v>1650</v>
      </c>
      <c r="N13" s="111" t="n">
        <v>46.74</v>
      </c>
      <c r="O13" s="111" t="n">
        <v>1603.26</v>
      </c>
      <c r="P13" s="72" t="s">
        <v>142</v>
      </c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43</v>
      </c>
    </row>
    <row r="2" customFormat="false" ht="52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8</v>
      </c>
      <c r="C4" s="119" t="s">
        <v>119</v>
      </c>
      <c r="D4" s="120" t="s">
        <v>120</v>
      </c>
      <c r="E4" s="120"/>
      <c r="F4" s="120"/>
      <c r="G4" s="62" t="s">
        <v>145</v>
      </c>
      <c r="H4" s="62"/>
      <c r="I4" s="62"/>
      <c r="J4" s="62"/>
      <c r="K4" s="62"/>
      <c r="L4" s="62"/>
      <c r="M4" s="121" t="s">
        <v>146</v>
      </c>
    </row>
    <row r="5" customFormat="false" ht="21" hidden="false" customHeight="true" outlineLevel="0" collapsed="false">
      <c r="A5" s="118"/>
      <c r="B5" s="119"/>
      <c r="C5" s="119"/>
      <c r="D5" s="122" t="s">
        <v>127</v>
      </c>
      <c r="E5" s="123" t="s">
        <v>147</v>
      </c>
      <c r="F5" s="124" t="s">
        <v>129</v>
      </c>
      <c r="G5" s="125" t="s">
        <v>148</v>
      </c>
      <c r="H5" s="126" t="s">
        <v>149</v>
      </c>
      <c r="I5" s="125" t="s">
        <v>150</v>
      </c>
      <c r="J5" s="127" t="s">
        <v>151</v>
      </c>
      <c r="K5" s="128"/>
      <c r="L5" s="129" t="s">
        <v>152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53</v>
      </c>
      <c r="K6" s="125" t="s">
        <v>154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7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55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57</v>
      </c>
    </row>
    <row r="5" customFormat="false" ht="24.75" hidden="false" customHeight="true" outlineLevel="0" collapsed="false">
      <c r="A5" s="77" t="s">
        <v>158</v>
      </c>
      <c r="B5" s="77" t="s">
        <v>159</v>
      </c>
      <c r="C5" s="77" t="s">
        <v>160</v>
      </c>
      <c r="D5" s="142" t="s">
        <v>161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62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63</v>
      </c>
      <c r="H7" s="143" t="s">
        <v>97</v>
      </c>
      <c r="I7" s="142" t="s">
        <v>78</v>
      </c>
      <c r="J7" s="143" t="s">
        <v>98</v>
      </c>
      <c r="K7" s="143" t="s">
        <v>16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704.96</v>
      </c>
      <c r="E9" s="146" t="n">
        <v>668.64</v>
      </c>
      <c r="F9" s="146" t="n">
        <v>564.24</v>
      </c>
      <c r="G9" s="146" t="n">
        <v>67.11</v>
      </c>
      <c r="H9" s="146" t="n">
        <v>37.29</v>
      </c>
      <c r="I9" s="146" t="n">
        <v>36.32</v>
      </c>
      <c r="J9" s="146" t="n">
        <v>36.32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704.96</v>
      </c>
      <c r="E10" s="146" t="n">
        <v>668.64</v>
      </c>
      <c r="F10" s="146" t="n">
        <v>564.24</v>
      </c>
      <c r="G10" s="146" t="n">
        <v>67.11</v>
      </c>
      <c r="H10" s="146" t="n">
        <v>37.29</v>
      </c>
      <c r="I10" s="146" t="n">
        <v>36.32</v>
      </c>
      <c r="J10" s="146" t="n">
        <v>36.32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65</v>
      </c>
      <c r="C11" s="145" t="s">
        <v>166</v>
      </c>
      <c r="D11" s="146" t="n">
        <v>527.96</v>
      </c>
      <c r="E11" s="146" t="n">
        <v>506.24</v>
      </c>
      <c r="F11" s="146" t="n">
        <v>447.69</v>
      </c>
      <c r="G11" s="146" t="n">
        <v>53.4</v>
      </c>
      <c r="H11" s="146" t="n">
        <v>5.15</v>
      </c>
      <c r="I11" s="146" t="n">
        <v>21.72</v>
      </c>
      <c r="J11" s="146" t="n">
        <v>21.72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67</v>
      </c>
      <c r="C12" s="145" t="s">
        <v>168</v>
      </c>
      <c r="D12" s="146" t="n">
        <v>33.3</v>
      </c>
      <c r="E12" s="146" t="n">
        <v>33.3</v>
      </c>
      <c r="F12" s="146" t="n">
        <v>33.3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69</v>
      </c>
      <c r="C13" s="145" t="s">
        <v>170</v>
      </c>
      <c r="D13" s="146" t="n">
        <v>83.25</v>
      </c>
      <c r="E13" s="146" t="n">
        <v>83.25</v>
      </c>
      <c r="F13" s="146" t="n">
        <v>83.25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A14" s="145" t="s">
        <v>84</v>
      </c>
      <c r="B14" s="147" t="s">
        <v>171</v>
      </c>
      <c r="C14" s="145" t="s">
        <v>172</v>
      </c>
      <c r="D14" s="146" t="n">
        <v>13.71</v>
      </c>
      <c r="E14" s="146" t="n">
        <v>13.71</v>
      </c>
      <c r="F14" s="146" t="n">
        <v>0</v>
      </c>
      <c r="G14" s="146" t="n">
        <v>13.71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R14" s="1"/>
    </row>
    <row r="15" customFormat="false" ht="12.75" hidden="false" customHeight="true" outlineLevel="0" collapsed="false">
      <c r="A15" s="145" t="s">
        <v>84</v>
      </c>
      <c r="B15" s="147" t="s">
        <v>173</v>
      </c>
      <c r="C15" s="145" t="s">
        <v>174</v>
      </c>
      <c r="D15" s="146" t="n">
        <v>46.74</v>
      </c>
      <c r="E15" s="146" t="n">
        <v>32.14</v>
      </c>
      <c r="F15" s="146" t="n">
        <v>0</v>
      </c>
      <c r="G15" s="146" t="n">
        <v>0</v>
      </c>
      <c r="H15" s="146" t="n">
        <v>32.14</v>
      </c>
      <c r="I15" s="146" t="n">
        <v>14.6</v>
      </c>
      <c r="J15" s="146" t="n">
        <v>14.6</v>
      </c>
      <c r="K15" s="146" t="n">
        <v>0</v>
      </c>
      <c r="L15" s="146" t="n">
        <v>0</v>
      </c>
      <c r="M15" s="146" t="n">
        <v>0</v>
      </c>
      <c r="N15" s="146" t="n">
        <v>0</v>
      </c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